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ŠA" sheetId="1" state="visible" r:id="rId2"/>
    <sheet name="Munka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4">
  <si>
    <t xml:space="preserve">POWER FEST / Šprintérsky šampionát SŠA 2025</t>
  </si>
  <si>
    <t xml:space="preserve"> </t>
  </si>
  <si>
    <t xml:space="preserve">AUTÁ PROFI</t>
  </si>
  <si>
    <t xml:space="preserve">     </t>
  </si>
  <si>
    <t xml:space="preserve">        </t>
  </si>
  <si>
    <t xml:space="preserve">         </t>
  </si>
  <si>
    <t xml:space="preserve">   </t>
  </si>
  <si>
    <t xml:space="preserve">      </t>
  </si>
  <si>
    <t xml:space="preserve">AP1</t>
  </si>
  <si>
    <t xml:space="preserve">Umiestnenie</t>
  </si>
  <si>
    <t xml:space="preserve">Meno</t>
  </si>
  <si>
    <t xml:space="preserve">súčet</t>
  </si>
  <si>
    <t xml:space="preserve">Viliam Hospodár</t>
  </si>
  <si>
    <t xml:space="preserve">Michal Lachovski</t>
  </si>
  <si>
    <t xml:space="preserve">Ivan Cích</t>
  </si>
  <si>
    <t xml:space="preserve">Tomáš Maceják</t>
  </si>
  <si>
    <t xml:space="preserve">Marek Sedlák</t>
  </si>
  <si>
    <t xml:space="preserve">Ladislav Takács</t>
  </si>
  <si>
    <t xml:space="preserve">AP2</t>
  </si>
  <si>
    <t xml:space="preserve">Mário Polák</t>
  </si>
  <si>
    <t xml:space="preserve">Mike Sirbu</t>
  </si>
  <si>
    <t xml:space="preserve">Boris Ješo</t>
  </si>
  <si>
    <t xml:space="preserve">AP3</t>
  </si>
  <si>
    <t xml:space="preserve">Pató László</t>
  </si>
  <si>
    <t xml:space="preserve">Marcel Steiger</t>
  </si>
  <si>
    <t xml:space="preserve">Marko Horvat</t>
  </si>
  <si>
    <t xml:space="preserve">Ladislav Pálffy</t>
  </si>
  <si>
    <t xml:space="preserve">Kamil Szczyrbowski</t>
  </si>
  <si>
    <t xml:space="preserve">Pawel Grelich</t>
  </si>
  <si>
    <t xml:space="preserve">Demeter Róbert</t>
  </si>
  <si>
    <t xml:space="preserve">Peter Talajka</t>
  </si>
  <si>
    <t xml:space="preserve">Karel Šavel</t>
  </si>
  <si>
    <t xml:space="preserve">AP4</t>
  </si>
  <si>
    <t xml:space="preserve">Monika Weisová</t>
  </si>
  <si>
    <t xml:space="preserve">Peter Pap</t>
  </si>
  <si>
    <t xml:space="preserve">Dominik Polák</t>
  </si>
  <si>
    <t xml:space="preserve">Márk Furuc</t>
  </si>
  <si>
    <t xml:space="preserve">AP5</t>
  </si>
  <si>
    <t xml:space="preserve">Fekete Tamás Vencel</t>
  </si>
  <si>
    <t xml:space="preserve">Lukáš Sulo</t>
  </si>
  <si>
    <t xml:space="preserve">Michal Sajko</t>
  </si>
  <si>
    <t xml:space="preserve">Stanislav Šubert</t>
  </si>
  <si>
    <t xml:space="preserve">Radim Lukš</t>
  </si>
  <si>
    <t xml:space="preserve">Stanislav Strečanský</t>
  </si>
  <si>
    <t xml:space="preserve">Martin Krivda</t>
  </si>
  <si>
    <t xml:space="preserve">Attila Varga</t>
  </si>
  <si>
    <t xml:space="preserve">Csaba Harcsa</t>
  </si>
  <si>
    <t xml:space="preserve">AUTÁ STREET</t>
  </si>
  <si>
    <t xml:space="preserve">AS0</t>
  </si>
  <si>
    <t xml:space="preserve">Tomáš Valiga</t>
  </si>
  <si>
    <t xml:space="preserve">Igor Šťavina</t>
  </si>
  <si>
    <t xml:space="preserve">Tomáš Jurík</t>
  </si>
  <si>
    <t xml:space="preserve">Michal Šťastný</t>
  </si>
  <si>
    <t xml:space="preserve">Peter Valent</t>
  </si>
  <si>
    <t xml:space="preserve">AS1</t>
  </si>
  <si>
    <t xml:space="preserve">Peter Sládeček</t>
  </si>
  <si>
    <t xml:space="preserve">Horváth Gábor</t>
  </si>
  <si>
    <t xml:space="preserve">Tomáš Horňák</t>
  </si>
  <si>
    <t xml:space="preserve">Miroslav Šandal</t>
  </si>
  <si>
    <t xml:space="preserve">Ladislav Egyed</t>
  </si>
  <si>
    <t xml:space="preserve">Lukáš Masarik</t>
  </si>
  <si>
    <t xml:space="preserve">Dušan Šinko</t>
  </si>
  <si>
    <t xml:space="preserve">Tomáš Marikovič</t>
  </si>
  <si>
    <t xml:space="preserve">Máté Póda</t>
  </si>
  <si>
    <t xml:space="preserve">AS2</t>
  </si>
  <si>
    <t xml:space="preserve">Erik Halo</t>
  </si>
  <si>
    <t xml:space="preserve">Lukáš Janičík</t>
  </si>
  <si>
    <t xml:space="preserve">Marek Eštok</t>
  </si>
  <si>
    <t xml:space="preserve">Mátyás Katona</t>
  </si>
  <si>
    <t xml:space="preserve">Kerekes Barnabás</t>
  </si>
  <si>
    <t xml:space="preserve">Rudolf Grešo</t>
  </si>
  <si>
    <t xml:space="preserve">Tibor Tóth</t>
  </si>
  <si>
    <t xml:space="preserve">AS3</t>
  </si>
  <si>
    <t xml:space="preserve">Eduard Kiss</t>
  </si>
  <si>
    <t xml:space="preserve">Roman Luptovský</t>
  </si>
  <si>
    <t xml:space="preserve">Marcel Zelenka</t>
  </si>
  <si>
    <t xml:space="preserve">Rudolf Nowak</t>
  </si>
  <si>
    <t xml:space="preserve">Dezider Kaša</t>
  </si>
  <si>
    <t xml:space="preserve">Rudolf Végh</t>
  </si>
  <si>
    <t xml:space="preserve">Martin Rehák</t>
  </si>
  <si>
    <t xml:space="preserve">Dominik Varga</t>
  </si>
  <si>
    <t xml:space="preserve">Jozef Tatranský</t>
  </si>
  <si>
    <t xml:space="preserve">AS4</t>
  </si>
  <si>
    <t xml:space="preserve">Ján Závodný</t>
  </si>
  <si>
    <t xml:space="preserve">Ján Varga</t>
  </si>
  <si>
    <t xml:space="preserve">Róbert Schrek</t>
  </si>
  <si>
    <t xml:space="preserve">Ľuboš Čecho</t>
  </si>
  <si>
    <t xml:space="preserve">Kevin Bartalos</t>
  </si>
  <si>
    <t xml:space="preserve">Martina Kútiková</t>
  </si>
  <si>
    <t xml:space="preserve">Martin Šimočko</t>
  </si>
  <si>
    <t xml:space="preserve">Matej Wachal</t>
  </si>
  <si>
    <t xml:space="preserve">Adam Hoda</t>
  </si>
  <si>
    <t xml:space="preserve">AS5</t>
  </si>
  <si>
    <t xml:space="preserve">Milan Rabel</t>
  </si>
  <si>
    <t xml:space="preserve">Ivan Šoltýs</t>
  </si>
  <si>
    <t xml:space="preserve">Tadeáš Tóth</t>
  </si>
  <si>
    <t xml:space="preserve">Ágh Ferenc</t>
  </si>
  <si>
    <t xml:space="preserve">Vladimír Kratochvil</t>
  </si>
  <si>
    <t xml:space="preserve">Štefan Bermanec</t>
  </si>
  <si>
    <t xml:space="preserve">Martin Bubák</t>
  </si>
  <si>
    <t xml:space="preserve">Dávid Novák</t>
  </si>
  <si>
    <t xml:space="preserve">AS6</t>
  </si>
  <si>
    <t xml:space="preserve">Patrik Mészáros</t>
  </si>
  <si>
    <t xml:space="preserve">Oto Horváth</t>
  </si>
  <si>
    <t xml:space="preserve">Ján Rievai</t>
  </si>
  <si>
    <t xml:space="preserve">Martin Mahút</t>
  </si>
  <si>
    <t xml:space="preserve">Karolina Pilzová</t>
  </si>
  <si>
    <t xml:space="preserve">Patrik Vrbenský</t>
  </si>
  <si>
    <t xml:space="preserve">Lukáš Modrovič</t>
  </si>
  <si>
    <t xml:space="preserve">Martin Krechňák</t>
  </si>
  <si>
    <t xml:space="preserve">Róbert Varga</t>
  </si>
  <si>
    <t xml:space="preserve">AS7</t>
  </si>
  <si>
    <t xml:space="preserve">Michal Gécy</t>
  </si>
  <si>
    <t xml:space="preserve">Nenad Veljkovic</t>
  </si>
  <si>
    <t xml:space="preserve">Václav Popovič</t>
  </si>
  <si>
    <t xml:space="preserve">Radoslav Žatko</t>
  </si>
  <si>
    <t xml:space="preserve">Lukáš Huňa</t>
  </si>
  <si>
    <t xml:space="preserve">Ivan Novák</t>
  </si>
  <si>
    <t xml:space="preserve">Tomáš Kremnický</t>
  </si>
  <si>
    <t xml:space="preserve">Adrian Gabor</t>
  </si>
  <si>
    <t xml:space="preserve">Adrian Polák</t>
  </si>
  <si>
    <t xml:space="preserve">MOTO</t>
  </si>
  <si>
    <t xml:space="preserve">M1</t>
  </si>
  <si>
    <t xml:space="preserve">Asztalos Tamás</t>
  </si>
  <si>
    <t xml:space="preserve">Róbert Gál</t>
  </si>
  <si>
    <t xml:space="preserve">Kateřina Dostalová</t>
  </si>
  <si>
    <t xml:space="preserve">Samuel Sasko</t>
  </si>
  <si>
    <t xml:space="preserve">Matúš Janči</t>
  </si>
  <si>
    <t xml:space="preserve">Tibor Fulop</t>
  </si>
  <si>
    <t xml:space="preserve">Szabolcs Mezei</t>
  </si>
  <si>
    <t xml:space="preserve">M2</t>
  </si>
  <si>
    <t xml:space="preserve">Rácz Dávid</t>
  </si>
  <si>
    <t xml:space="preserve">Marek Olejár</t>
  </si>
  <si>
    <t xml:space="preserve">Samuel Vaňo</t>
  </si>
  <si>
    <t xml:space="preserve">Peter Bohm</t>
  </si>
  <si>
    <t xml:space="preserve">Ádám Nyári</t>
  </si>
  <si>
    <t xml:space="preserve">Silvester Szabó</t>
  </si>
  <si>
    <t xml:space="preserve">Bálint Szabó</t>
  </si>
  <si>
    <t xml:space="preserve">Márk Fitus</t>
  </si>
  <si>
    <t xml:space="preserve">M3</t>
  </si>
  <si>
    <t xml:space="preserve">Dávid Németh</t>
  </si>
  <si>
    <t xml:space="preserve">Radovan Mačai</t>
  </si>
  <si>
    <t xml:space="preserve">Jaroslav Špaček</t>
  </si>
  <si>
    <t xml:space="preserve">Jiří Říha</t>
  </si>
  <si>
    <t xml:space="preserve">Pavel Hrnčíř</t>
  </si>
  <si>
    <t xml:space="preserve">Alex Benický</t>
  </si>
  <si>
    <t xml:space="preserve">Milan Luňák</t>
  </si>
  <si>
    <t xml:space="preserve">M4</t>
  </si>
  <si>
    <t xml:space="preserve">Július Vágó</t>
  </si>
  <si>
    <t xml:space="preserve">Denis Drábik</t>
  </si>
  <si>
    <t xml:space="preserve">Ľuboš Kyncl</t>
  </si>
  <si>
    <t xml:space="preserve">Štefan Pomšár</t>
  </si>
  <si>
    <t xml:space="preserve">Sigi Sarnig</t>
  </si>
  <si>
    <t xml:space="preserve">Karol Kolodits</t>
  </si>
  <si>
    <t xml:space="preserve">M5</t>
  </si>
  <si>
    <t xml:space="preserve">Peter Seebacher</t>
  </si>
  <si>
    <t xml:space="preserve">Miloš Bernátek</t>
  </si>
  <si>
    <t xml:space="preserve">Markus Rottensteiner</t>
  </si>
  <si>
    <t xml:space="preserve">Stano Poživenec</t>
  </si>
  <si>
    <t xml:space="preserve">Carina Kleinschuster</t>
  </si>
  <si>
    <t xml:space="preserve">Marek Uličný</t>
  </si>
  <si>
    <t xml:space="preserve">Milan Muczka</t>
  </si>
  <si>
    <t xml:space="preserve">SUPERFINAL</t>
  </si>
  <si>
    <t xml:space="preserve">Vladimir Kratochv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Times New Roman CE"/>
      <family val="1"/>
      <charset val="238"/>
    </font>
    <font>
      <sz val="11"/>
      <name val="Calibri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19.14"/>
    <col collapsed="false" customWidth="true" hidden="false" outlineLevel="0" max="6" min="3" style="2" width="9.99"/>
    <col collapsed="false" customWidth="true" hidden="false" outlineLevel="0" max="7" min="7" style="3" width="10.28"/>
    <col collapsed="false" customWidth="true" hidden="false" outlineLevel="0" max="8" min="8" style="1" width="9.14"/>
  </cols>
  <sheetData>
    <row r="1" customFormat="false" ht="23.2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</row>
    <row r="2" customFormat="false" ht="15" hidden="false" customHeight="false" outlineLevel="0" collapsed="false">
      <c r="D2" s="2" t="s">
        <v>1</v>
      </c>
      <c r="F2" s="2" t="s">
        <v>1</v>
      </c>
    </row>
    <row r="3" customFormat="false" ht="18" hidden="false" customHeight="false" outlineLevel="0" collapsed="false">
      <c r="A3" s="8" t="s">
        <v>2</v>
      </c>
      <c r="B3" s="8"/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I3" s="0" t="s">
        <v>1</v>
      </c>
    </row>
    <row r="4" customFormat="false" ht="15" hidden="false" customHeight="false" outlineLevel="0" collapsed="false">
      <c r="A4" s="9" t="s">
        <v>8</v>
      </c>
      <c r="B4" s="10"/>
      <c r="C4" s="11"/>
      <c r="D4" s="11"/>
      <c r="E4" s="11"/>
      <c r="F4" s="11"/>
      <c r="G4" s="12"/>
      <c r="H4" s="13"/>
    </row>
    <row r="5" customFormat="false" ht="15" hidden="false" customHeight="false" outlineLevel="0" collapsed="false">
      <c r="A5" s="14" t="s">
        <v>9</v>
      </c>
      <c r="B5" s="15" t="s">
        <v>10</v>
      </c>
      <c r="C5" s="16" t="n">
        <v>45752</v>
      </c>
      <c r="D5" s="16" t="n">
        <v>45778</v>
      </c>
      <c r="E5" s="16" t="n">
        <v>45857</v>
      </c>
      <c r="F5" s="16" t="n">
        <v>45914</v>
      </c>
      <c r="G5" s="16" t="n">
        <v>45941</v>
      </c>
      <c r="H5" s="17" t="s">
        <v>11</v>
      </c>
    </row>
    <row r="6" s="5" customFormat="true" ht="15" hidden="false" customHeight="false" outlineLevel="0" collapsed="false">
      <c r="A6" s="18" t="n">
        <v>1</v>
      </c>
      <c r="B6" s="19" t="s">
        <v>12</v>
      </c>
      <c r="C6" s="20"/>
      <c r="D6" s="20" t="n">
        <v>53</v>
      </c>
      <c r="E6" s="20"/>
      <c r="F6" s="20"/>
      <c r="G6" s="21"/>
      <c r="H6" s="22" t="n">
        <f aca="false">SUM(C6:G6)</f>
        <v>53</v>
      </c>
    </row>
    <row r="7" s="5" customFormat="true" ht="15" hidden="false" customHeight="false" outlineLevel="0" collapsed="false">
      <c r="A7" s="18" t="n">
        <v>2</v>
      </c>
      <c r="B7" s="19" t="s">
        <v>13</v>
      </c>
      <c r="C7" s="20" t="n">
        <v>41</v>
      </c>
      <c r="D7" s="20"/>
      <c r="E7" s="20"/>
      <c r="F7" s="20"/>
      <c r="G7" s="21"/>
      <c r="H7" s="22" t="n">
        <f aca="false">SUM(C7:G7)</f>
        <v>41</v>
      </c>
    </row>
    <row r="8" s="5" customFormat="true" ht="15" hidden="false" customHeight="false" outlineLevel="0" collapsed="false">
      <c r="A8" s="18" t="n">
        <v>3</v>
      </c>
      <c r="B8" s="19" t="s">
        <v>14</v>
      </c>
      <c r="C8" s="20"/>
      <c r="D8" s="20" t="n">
        <v>37</v>
      </c>
      <c r="E8" s="20"/>
      <c r="F8" s="20"/>
      <c r="G8" s="21"/>
      <c r="H8" s="22" t="n">
        <f aca="false">SUM(C8:G8)</f>
        <v>37</v>
      </c>
    </row>
    <row r="9" s="5" customFormat="true" ht="15" hidden="false" customHeight="false" outlineLevel="0" collapsed="false">
      <c r="A9" s="18" t="n">
        <v>4</v>
      </c>
      <c r="B9" s="19" t="s">
        <v>15</v>
      </c>
      <c r="C9" s="20"/>
      <c r="D9" s="20" t="n">
        <v>31</v>
      </c>
      <c r="E9" s="20"/>
      <c r="F9" s="20"/>
      <c r="G9" s="21"/>
      <c r="H9" s="22" t="n">
        <f aca="false">SUM(C9:G9)</f>
        <v>31</v>
      </c>
    </row>
    <row r="10" s="5" customFormat="true" ht="15" hidden="false" customHeight="false" outlineLevel="0" collapsed="false">
      <c r="A10" s="18" t="n">
        <v>5</v>
      </c>
      <c r="B10" s="19" t="s">
        <v>16</v>
      </c>
      <c r="C10" s="20"/>
      <c r="D10" s="20" t="n">
        <v>15</v>
      </c>
      <c r="E10" s="20"/>
      <c r="F10" s="20"/>
      <c r="G10" s="21"/>
      <c r="H10" s="22" t="n">
        <f aca="false">SUM(C10:G10)</f>
        <v>15</v>
      </c>
    </row>
    <row r="11" s="5" customFormat="true" ht="15" hidden="false" customHeight="false" outlineLevel="0" collapsed="false">
      <c r="A11" s="18" t="n">
        <v>6</v>
      </c>
      <c r="B11" s="19" t="s">
        <v>17</v>
      </c>
      <c r="C11" s="20"/>
      <c r="D11" s="20" t="n">
        <v>14</v>
      </c>
      <c r="E11" s="20"/>
      <c r="F11" s="20"/>
      <c r="G11" s="21"/>
      <c r="H11" s="22" t="n">
        <f aca="false">SUM(C11:G11)</f>
        <v>14</v>
      </c>
    </row>
    <row r="12" s="5" customFormat="true" ht="15" hidden="false" customHeight="false" outlineLevel="0" collapsed="false">
      <c r="A12" s="18" t="n">
        <v>7</v>
      </c>
      <c r="B12" s="19"/>
      <c r="C12" s="20"/>
      <c r="D12" s="20"/>
      <c r="E12" s="20"/>
      <c r="F12" s="20"/>
      <c r="G12" s="21"/>
      <c r="H12" s="22" t="n">
        <f aca="false">SUM(C12:G12)</f>
        <v>0</v>
      </c>
    </row>
    <row r="13" s="5" customFormat="true" ht="15" hidden="false" customHeight="false" outlineLevel="0" collapsed="false">
      <c r="A13" s="18" t="n">
        <v>8</v>
      </c>
      <c r="B13" s="19"/>
      <c r="C13" s="20"/>
      <c r="D13" s="20"/>
      <c r="E13" s="20"/>
      <c r="F13" s="20"/>
      <c r="G13" s="21"/>
      <c r="H13" s="22" t="n">
        <f aca="false">SUM(C13:G13)</f>
        <v>0</v>
      </c>
    </row>
    <row r="14" s="5" customFormat="true" ht="15" hidden="false" customHeight="false" outlineLevel="0" collapsed="false">
      <c r="A14" s="18" t="n">
        <v>9</v>
      </c>
      <c r="B14" s="19"/>
      <c r="C14" s="20"/>
      <c r="D14" s="20"/>
      <c r="E14" s="20"/>
      <c r="F14" s="20"/>
      <c r="G14" s="21"/>
      <c r="H14" s="22" t="n">
        <f aca="false">SUM(C14:G14)</f>
        <v>0</v>
      </c>
    </row>
    <row r="15" customFormat="false" ht="15" hidden="false" customHeight="false" outlineLevel="0" collapsed="false">
      <c r="A15" s="23"/>
      <c r="B15" s="24"/>
      <c r="C15" s="11"/>
      <c r="D15" s="11"/>
      <c r="E15" s="11"/>
      <c r="F15" s="11"/>
      <c r="G15" s="12"/>
      <c r="H15" s="13"/>
    </row>
    <row r="16" customFormat="false" ht="15" hidden="false" customHeight="false" outlineLevel="0" collapsed="false">
      <c r="A16" s="9" t="s">
        <v>18</v>
      </c>
      <c r="B16" s="10"/>
      <c r="C16" s="11"/>
      <c r="D16" s="11"/>
      <c r="E16" s="11"/>
      <c r="F16" s="11"/>
      <c r="G16" s="12"/>
      <c r="H16" s="13"/>
    </row>
    <row r="17" customFormat="false" ht="15" hidden="false" customHeight="false" outlineLevel="0" collapsed="false">
      <c r="A17" s="14" t="s">
        <v>9</v>
      </c>
      <c r="B17" s="15" t="s">
        <v>10</v>
      </c>
      <c r="C17" s="16" t="n">
        <v>45752</v>
      </c>
      <c r="D17" s="16" t="n">
        <v>45778</v>
      </c>
      <c r="E17" s="16" t="n">
        <v>45857</v>
      </c>
      <c r="F17" s="16" t="n">
        <v>45914</v>
      </c>
      <c r="G17" s="16" t="n">
        <v>45941</v>
      </c>
      <c r="H17" s="17" t="s">
        <v>11</v>
      </c>
    </row>
    <row r="18" s="5" customFormat="true" ht="15" hidden="false" customHeight="false" outlineLevel="0" collapsed="false">
      <c r="A18" s="18" t="n">
        <v>1</v>
      </c>
      <c r="B18" s="19" t="s">
        <v>19</v>
      </c>
      <c r="C18" s="20" t="n">
        <v>41</v>
      </c>
      <c r="D18" s="20" t="n">
        <v>27</v>
      </c>
      <c r="E18" s="20"/>
      <c r="F18" s="20"/>
      <c r="G18" s="21"/>
      <c r="H18" s="22" t="n">
        <f aca="false">SUM(C18:G18)</f>
        <v>68</v>
      </c>
    </row>
    <row r="19" s="5" customFormat="true" ht="15" hidden="false" customHeight="false" outlineLevel="0" collapsed="false">
      <c r="A19" s="18" t="n">
        <v>2</v>
      </c>
      <c r="B19" s="19" t="s">
        <v>20</v>
      </c>
      <c r="C19" s="20" t="n">
        <v>34</v>
      </c>
      <c r="D19" s="20" t="n">
        <v>23</v>
      </c>
      <c r="E19" s="20"/>
      <c r="F19" s="20"/>
      <c r="G19" s="21"/>
      <c r="H19" s="22" t="n">
        <f aca="false">SUM(C19:G19)</f>
        <v>57</v>
      </c>
    </row>
    <row r="20" s="5" customFormat="true" ht="15" hidden="false" customHeight="false" outlineLevel="0" collapsed="false">
      <c r="A20" s="18" t="n">
        <v>3</v>
      </c>
      <c r="B20" s="19" t="s">
        <v>21</v>
      </c>
      <c r="C20" s="20" t="n">
        <v>32</v>
      </c>
      <c r="D20" s="20"/>
      <c r="E20" s="20"/>
      <c r="F20" s="20"/>
      <c r="G20" s="21"/>
      <c r="H20" s="22" t="n">
        <f aca="false">SUM(C20:G20)</f>
        <v>32</v>
      </c>
    </row>
    <row r="21" s="5" customFormat="true" ht="15" hidden="false" customHeight="false" outlineLevel="0" collapsed="false">
      <c r="A21" s="18" t="n">
        <v>4</v>
      </c>
      <c r="B21" s="25"/>
      <c r="C21" s="20"/>
      <c r="D21" s="20"/>
      <c r="E21" s="20"/>
      <c r="F21" s="20"/>
      <c r="G21" s="21"/>
      <c r="H21" s="22" t="n">
        <f aca="false">SUM(C21:G21)</f>
        <v>0</v>
      </c>
    </row>
    <row r="22" s="5" customFormat="true" ht="15" hidden="false" customHeight="false" outlineLevel="0" collapsed="false">
      <c r="A22" s="18" t="n">
        <v>5</v>
      </c>
      <c r="B22" s="25"/>
      <c r="C22" s="20"/>
      <c r="D22" s="20"/>
      <c r="E22" s="20"/>
      <c r="F22" s="20"/>
      <c r="G22" s="21"/>
      <c r="H22" s="22" t="n">
        <f aca="false">SUM(C22:G22)</f>
        <v>0</v>
      </c>
    </row>
    <row r="23" s="5" customFormat="true" ht="15" hidden="false" customHeight="false" outlineLevel="0" collapsed="false">
      <c r="A23" s="18" t="n">
        <v>6</v>
      </c>
      <c r="B23" s="19"/>
      <c r="C23" s="20"/>
      <c r="D23" s="20"/>
      <c r="E23" s="20"/>
      <c r="F23" s="20"/>
      <c r="G23" s="21"/>
      <c r="H23" s="22" t="n">
        <f aca="false">SUM(C23:G23)</f>
        <v>0</v>
      </c>
    </row>
    <row r="24" s="5" customFormat="true" ht="15" hidden="false" customHeight="false" outlineLevel="0" collapsed="false">
      <c r="A24" s="18" t="n">
        <v>7</v>
      </c>
      <c r="B24" s="19"/>
      <c r="C24" s="20"/>
      <c r="D24" s="20"/>
      <c r="E24" s="20"/>
      <c r="F24" s="20"/>
      <c r="G24" s="21"/>
      <c r="H24" s="22" t="n">
        <f aca="false">SUM(C24:G24)</f>
        <v>0</v>
      </c>
    </row>
    <row r="25" s="5" customFormat="true" ht="15" hidden="false" customHeight="false" outlineLevel="0" collapsed="false">
      <c r="A25" s="18" t="n">
        <v>8</v>
      </c>
      <c r="B25" s="19"/>
      <c r="C25" s="20"/>
      <c r="D25" s="20"/>
      <c r="E25" s="20"/>
      <c r="F25" s="20"/>
      <c r="G25" s="21"/>
      <c r="H25" s="22" t="n">
        <f aca="false">SUM(C25:G25)</f>
        <v>0</v>
      </c>
    </row>
    <row r="26" customFormat="false" ht="15" hidden="false" customHeight="false" outlineLevel="0" collapsed="false">
      <c r="A26" s="26"/>
      <c r="B26" s="27"/>
      <c r="C26" s="28"/>
      <c r="D26" s="28"/>
      <c r="E26" s="28"/>
      <c r="F26" s="28"/>
      <c r="G26" s="29"/>
      <c r="H26" s="26"/>
    </row>
    <row r="27" customFormat="false" ht="15" hidden="false" customHeight="false" outlineLevel="0" collapsed="false">
      <c r="A27" s="9" t="s">
        <v>22</v>
      </c>
      <c r="B27" s="30"/>
      <c r="C27" s="31"/>
      <c r="D27" s="31"/>
      <c r="E27" s="31"/>
      <c r="F27" s="31"/>
      <c r="H27" s="13"/>
    </row>
    <row r="28" customFormat="false" ht="15" hidden="false" customHeight="false" outlineLevel="0" collapsed="false">
      <c r="A28" s="14" t="s">
        <v>9</v>
      </c>
      <c r="B28" s="15" t="s">
        <v>10</v>
      </c>
      <c r="C28" s="16" t="n">
        <v>45752</v>
      </c>
      <c r="D28" s="16" t="n">
        <v>45778</v>
      </c>
      <c r="E28" s="16" t="n">
        <v>45857</v>
      </c>
      <c r="F28" s="16" t="n">
        <v>45914</v>
      </c>
      <c r="G28" s="16" t="n">
        <v>45941</v>
      </c>
      <c r="H28" s="17" t="s">
        <v>11</v>
      </c>
    </row>
    <row r="29" s="5" customFormat="true" ht="15" hidden="false" customHeight="false" outlineLevel="0" collapsed="false">
      <c r="A29" s="18" t="n">
        <v>1</v>
      </c>
      <c r="B29" s="19" t="s">
        <v>23</v>
      </c>
      <c r="C29" s="20" t="n">
        <v>32</v>
      </c>
      <c r="D29" s="20" t="n">
        <v>25</v>
      </c>
      <c r="E29" s="20"/>
      <c r="F29" s="20"/>
      <c r="G29" s="32"/>
      <c r="H29" s="22" t="n">
        <f aca="false">SUM(C29:G29)</f>
        <v>57</v>
      </c>
    </row>
    <row r="30" s="5" customFormat="true" ht="15" hidden="false" customHeight="false" outlineLevel="0" collapsed="false">
      <c r="A30" s="18" t="n">
        <v>2</v>
      </c>
      <c r="B30" s="19" t="s">
        <v>24</v>
      </c>
      <c r="C30" s="20"/>
      <c r="D30" s="20" t="n">
        <v>53</v>
      </c>
      <c r="E30" s="20"/>
      <c r="F30" s="20"/>
      <c r="G30" s="32"/>
      <c r="H30" s="22" t="n">
        <f aca="false">SUM(C30:G30)</f>
        <v>53</v>
      </c>
    </row>
    <row r="31" s="5" customFormat="true" ht="15" hidden="false" customHeight="false" outlineLevel="0" collapsed="false">
      <c r="A31" s="18" t="n">
        <v>3</v>
      </c>
      <c r="B31" s="19" t="s">
        <v>25</v>
      </c>
      <c r="C31" s="20"/>
      <c r="D31" s="20" t="n">
        <v>37</v>
      </c>
      <c r="E31" s="20"/>
      <c r="F31" s="20"/>
      <c r="G31" s="32"/>
      <c r="H31" s="22" t="n">
        <f aca="false">SUM(C31:G31)</f>
        <v>37</v>
      </c>
    </row>
    <row r="32" s="5" customFormat="true" ht="15" hidden="false" customHeight="false" outlineLevel="0" collapsed="false">
      <c r="A32" s="18" t="n">
        <v>4</v>
      </c>
      <c r="B32" s="19" t="s">
        <v>26</v>
      </c>
      <c r="C32" s="20" t="n">
        <v>30</v>
      </c>
      <c r="D32" s="20" t="n">
        <v>13</v>
      </c>
      <c r="E32" s="20"/>
      <c r="F32" s="20"/>
      <c r="G32" s="32"/>
      <c r="H32" s="22" t="n">
        <f aca="false">SUM(C32:G32)</f>
        <v>43</v>
      </c>
    </row>
    <row r="33" s="5" customFormat="true" ht="15" hidden="false" customHeight="false" outlineLevel="0" collapsed="false">
      <c r="A33" s="18" t="n">
        <v>5</v>
      </c>
      <c r="B33" s="19" t="s">
        <v>27</v>
      </c>
      <c r="C33" s="20" t="n">
        <v>41</v>
      </c>
      <c r="D33" s="20"/>
      <c r="E33" s="20"/>
      <c r="F33" s="20"/>
      <c r="G33" s="32"/>
      <c r="H33" s="22" t="n">
        <f aca="false">SUM(C33:G33)</f>
        <v>41</v>
      </c>
    </row>
    <row r="34" s="5" customFormat="true" ht="15" hidden="false" customHeight="false" outlineLevel="0" collapsed="false">
      <c r="A34" s="18" t="n">
        <v>6</v>
      </c>
      <c r="B34" s="19" t="s">
        <v>28</v>
      </c>
      <c r="C34" s="20" t="n">
        <v>34</v>
      </c>
      <c r="D34" s="20"/>
      <c r="E34" s="20"/>
      <c r="F34" s="20"/>
      <c r="G34" s="32"/>
      <c r="H34" s="22" t="n">
        <f aca="false">SUM(C34:G34)</f>
        <v>34</v>
      </c>
    </row>
    <row r="35" s="5" customFormat="true" ht="15" hidden="false" customHeight="false" outlineLevel="0" collapsed="false">
      <c r="A35" s="18" t="n">
        <v>7</v>
      </c>
      <c r="B35" s="19" t="s">
        <v>29</v>
      </c>
      <c r="C35" s="20"/>
      <c r="D35" s="20" t="n">
        <v>31</v>
      </c>
      <c r="E35" s="20"/>
      <c r="F35" s="20"/>
      <c r="G35" s="32"/>
      <c r="H35" s="22" t="n">
        <f aca="false">SUM(C35:G35)</f>
        <v>31</v>
      </c>
    </row>
    <row r="36" s="5" customFormat="true" ht="15" hidden="false" customHeight="false" outlineLevel="0" collapsed="false">
      <c r="A36" s="18" t="n">
        <v>8</v>
      </c>
      <c r="B36" s="19" t="s">
        <v>30</v>
      </c>
      <c r="C36" s="20"/>
      <c r="D36" s="20" t="n">
        <v>14</v>
      </c>
      <c r="E36" s="20"/>
      <c r="F36" s="20"/>
      <c r="G36" s="32"/>
      <c r="H36" s="22" t="n">
        <f aca="false">SUM(C36:G36)</f>
        <v>14</v>
      </c>
    </row>
    <row r="37" s="5" customFormat="true" ht="15" hidden="false" customHeight="false" outlineLevel="0" collapsed="false">
      <c r="A37" s="18" t="n">
        <v>9</v>
      </c>
      <c r="B37" s="19" t="s">
        <v>31</v>
      </c>
      <c r="C37" s="20"/>
      <c r="D37" s="20" t="n">
        <v>12</v>
      </c>
      <c r="E37" s="20"/>
      <c r="F37" s="20"/>
      <c r="G37" s="32"/>
      <c r="H37" s="22" t="n">
        <f aca="false">SUM(C37:G37)</f>
        <v>12</v>
      </c>
    </row>
    <row r="38" s="5" customFormat="true" ht="15" hidden="false" customHeight="false" outlineLevel="0" collapsed="false">
      <c r="A38" s="18" t="n">
        <v>10</v>
      </c>
      <c r="B38" s="19"/>
      <c r="C38" s="20"/>
      <c r="D38" s="20"/>
      <c r="E38" s="20"/>
      <c r="F38" s="20"/>
      <c r="G38" s="32"/>
      <c r="H38" s="22" t="n">
        <f aca="false">SUM(C38:G38)</f>
        <v>0</v>
      </c>
    </row>
    <row r="39" s="5" customFormat="true" ht="15" hidden="false" customHeight="false" outlineLevel="0" collapsed="false">
      <c r="A39" s="18" t="n">
        <v>11</v>
      </c>
      <c r="B39" s="19"/>
      <c r="C39" s="20"/>
      <c r="D39" s="20"/>
      <c r="E39" s="20"/>
      <c r="F39" s="20"/>
      <c r="G39" s="32"/>
      <c r="H39" s="22" t="n">
        <f aca="false">SUM(C39:G39)</f>
        <v>0</v>
      </c>
    </row>
    <row r="40" customFormat="false" ht="15" hidden="false" customHeight="false" outlineLevel="0" collapsed="false">
      <c r="A40" s="33"/>
      <c r="B40" s="34"/>
      <c r="C40" s="35"/>
      <c r="D40" s="35"/>
      <c r="E40" s="35"/>
      <c r="F40" s="35"/>
      <c r="G40" s="35"/>
      <c r="H40" s="36"/>
    </row>
    <row r="41" customFormat="false" ht="15" hidden="false" customHeight="false" outlineLevel="0" collapsed="false">
      <c r="A41" s="9" t="s">
        <v>32</v>
      </c>
      <c r="B41" s="37"/>
      <c r="C41" s="31"/>
      <c r="D41" s="31"/>
      <c r="E41" s="31"/>
      <c r="F41" s="31"/>
      <c r="H41" s="13"/>
    </row>
    <row r="42" customFormat="false" ht="15" hidden="false" customHeight="false" outlineLevel="0" collapsed="false">
      <c r="A42" s="14" t="s">
        <v>9</v>
      </c>
      <c r="B42" s="15" t="s">
        <v>10</v>
      </c>
      <c r="C42" s="16" t="n">
        <v>45752</v>
      </c>
      <c r="D42" s="16" t="n">
        <v>45778</v>
      </c>
      <c r="E42" s="16" t="n">
        <v>45857</v>
      </c>
      <c r="F42" s="16" t="n">
        <v>45914</v>
      </c>
      <c r="G42" s="16" t="n">
        <v>45941</v>
      </c>
      <c r="H42" s="17" t="s">
        <v>11</v>
      </c>
    </row>
    <row r="43" s="5" customFormat="true" ht="15" hidden="false" customHeight="false" outlineLevel="0" collapsed="false">
      <c r="A43" s="18" t="n">
        <v>1</v>
      </c>
      <c r="B43" s="19" t="s">
        <v>33</v>
      </c>
      <c r="C43" s="20" t="n">
        <v>41</v>
      </c>
      <c r="D43" s="20" t="n">
        <v>43</v>
      </c>
      <c r="E43" s="20"/>
      <c r="F43" s="20"/>
      <c r="G43" s="20"/>
      <c r="H43" s="22" t="n">
        <f aca="false">SUM(C43:G43)</f>
        <v>84</v>
      </c>
    </row>
    <row r="44" s="5" customFormat="true" ht="15" hidden="false" customHeight="false" outlineLevel="0" collapsed="false">
      <c r="A44" s="18" t="n">
        <v>2</v>
      </c>
      <c r="B44" s="19" t="s">
        <v>34</v>
      </c>
      <c r="C44" s="20" t="n">
        <v>34</v>
      </c>
      <c r="D44" s="20" t="n">
        <v>27</v>
      </c>
      <c r="E44" s="20"/>
      <c r="F44" s="20"/>
      <c r="G44" s="20"/>
      <c r="H44" s="22" t="n">
        <f aca="false">SUM(C44:G44)</f>
        <v>61</v>
      </c>
    </row>
    <row r="45" s="5" customFormat="true" ht="15" hidden="false" customHeight="false" outlineLevel="0" collapsed="false">
      <c r="A45" s="18" t="n">
        <v>3</v>
      </c>
      <c r="B45" s="19" t="s">
        <v>35</v>
      </c>
      <c r="C45" s="20"/>
      <c r="D45" s="20" t="n">
        <v>21</v>
      </c>
      <c r="E45" s="20"/>
      <c r="F45" s="20"/>
      <c r="G45" s="20"/>
      <c r="H45" s="22" t="n">
        <f aca="false">SUM(C45:G45)</f>
        <v>21</v>
      </c>
    </row>
    <row r="46" s="5" customFormat="true" ht="15" hidden="false" customHeight="false" outlineLevel="0" collapsed="false">
      <c r="A46" s="18" t="n">
        <v>4</v>
      </c>
      <c r="B46" s="19" t="s">
        <v>36</v>
      </c>
      <c r="C46" s="20"/>
      <c r="D46" s="20" t="n">
        <v>15</v>
      </c>
      <c r="E46" s="20"/>
      <c r="F46" s="20"/>
      <c r="G46" s="20"/>
      <c r="H46" s="22" t="n">
        <f aca="false">SUM(C46:G46)</f>
        <v>15</v>
      </c>
    </row>
    <row r="47" s="5" customFormat="true" ht="15" hidden="false" customHeight="false" outlineLevel="0" collapsed="false">
      <c r="A47" s="18" t="n">
        <v>5</v>
      </c>
      <c r="B47" s="19"/>
      <c r="C47" s="20"/>
      <c r="D47" s="20"/>
      <c r="E47" s="20"/>
      <c r="F47" s="20"/>
      <c r="G47" s="20"/>
      <c r="H47" s="22" t="n">
        <f aca="false">SUM(C47:G47)</f>
        <v>0</v>
      </c>
    </row>
    <row r="48" s="5" customFormat="true" ht="15" hidden="false" customHeight="false" outlineLevel="0" collapsed="false">
      <c r="A48" s="18" t="n">
        <v>6</v>
      </c>
      <c r="B48" s="19"/>
      <c r="C48" s="20"/>
      <c r="D48" s="20"/>
      <c r="E48" s="20"/>
      <c r="F48" s="20"/>
      <c r="G48" s="20"/>
      <c r="H48" s="22" t="n">
        <f aca="false">SUM(C48:G48)</f>
        <v>0</v>
      </c>
    </row>
    <row r="49" s="5" customFormat="true" ht="15" hidden="false" customHeight="false" outlineLevel="0" collapsed="false">
      <c r="A49" s="18" t="n">
        <v>7</v>
      </c>
      <c r="B49" s="19"/>
      <c r="C49" s="20"/>
      <c r="D49" s="20"/>
      <c r="E49" s="20"/>
      <c r="F49" s="20"/>
      <c r="G49" s="20"/>
      <c r="H49" s="22" t="n">
        <f aca="false">SUM(C49:G49)</f>
        <v>0</v>
      </c>
    </row>
    <row r="50" customFormat="false" ht="15" hidden="false" customHeight="false" outlineLevel="0" collapsed="false">
      <c r="A50" s="13"/>
      <c r="B50" s="24"/>
      <c r="C50" s="11"/>
      <c r="D50" s="11"/>
      <c r="E50" s="11"/>
      <c r="F50" s="11"/>
      <c r="G50" s="38"/>
      <c r="H50" s="13"/>
    </row>
    <row r="51" customFormat="false" ht="15" hidden="false" customHeight="false" outlineLevel="0" collapsed="false">
      <c r="A51" s="9" t="s">
        <v>37</v>
      </c>
      <c r="B51" s="30"/>
      <c r="C51" s="31"/>
      <c r="D51" s="31"/>
      <c r="E51" s="31"/>
      <c r="F51" s="31"/>
      <c r="H51" s="13"/>
    </row>
    <row r="52" customFormat="false" ht="15" hidden="false" customHeight="false" outlineLevel="0" collapsed="false">
      <c r="A52" s="14" t="s">
        <v>9</v>
      </c>
      <c r="B52" s="15" t="s">
        <v>10</v>
      </c>
      <c r="C52" s="16" t="n">
        <v>45752</v>
      </c>
      <c r="D52" s="16" t="n">
        <v>45778</v>
      </c>
      <c r="E52" s="16" t="n">
        <v>45857</v>
      </c>
      <c r="F52" s="16" t="n">
        <v>45914</v>
      </c>
      <c r="G52" s="16" t="n">
        <v>45941</v>
      </c>
      <c r="H52" s="17" t="s">
        <v>11</v>
      </c>
    </row>
    <row r="53" s="5" customFormat="true" ht="15" hidden="false" customHeight="false" outlineLevel="0" collapsed="false">
      <c r="A53" s="18" t="n">
        <v>1</v>
      </c>
      <c r="B53" s="19" t="s">
        <v>38</v>
      </c>
      <c r="C53" s="20" t="n">
        <v>34</v>
      </c>
      <c r="D53" s="20" t="n">
        <v>25</v>
      </c>
      <c r="E53" s="20"/>
      <c r="F53" s="20"/>
      <c r="G53" s="21"/>
      <c r="H53" s="22" t="n">
        <f aca="false">SUM(C53:G53)</f>
        <v>59</v>
      </c>
    </row>
    <row r="54" s="5" customFormat="true" ht="15" hidden="false" customHeight="false" outlineLevel="0" collapsed="false">
      <c r="A54" s="18" t="n">
        <v>2</v>
      </c>
      <c r="B54" s="19" t="s">
        <v>39</v>
      </c>
      <c r="C54" s="20"/>
      <c r="D54" s="20" t="n">
        <v>53</v>
      </c>
      <c r="E54" s="20"/>
      <c r="F54" s="20"/>
      <c r="G54" s="21"/>
      <c r="H54" s="22" t="n">
        <f aca="false">SUM(C54:G54)</f>
        <v>53</v>
      </c>
    </row>
    <row r="55" s="5" customFormat="true" ht="15" hidden="false" customHeight="false" outlineLevel="0" collapsed="false">
      <c r="A55" s="18" t="n">
        <v>3</v>
      </c>
      <c r="B55" s="25" t="s">
        <v>40</v>
      </c>
      <c r="C55" s="20" t="n">
        <v>41</v>
      </c>
      <c r="D55" s="20"/>
      <c r="E55" s="20"/>
      <c r="F55" s="20"/>
      <c r="G55" s="21"/>
      <c r="H55" s="22" t="n">
        <f aca="false">SUM(C55:G55)</f>
        <v>41</v>
      </c>
    </row>
    <row r="56" s="5" customFormat="true" ht="15" hidden="false" customHeight="false" outlineLevel="0" collapsed="false">
      <c r="A56" s="18" t="n">
        <v>4</v>
      </c>
      <c r="B56" s="19" t="s">
        <v>41</v>
      </c>
      <c r="C56" s="20"/>
      <c r="D56" s="20" t="n">
        <v>36</v>
      </c>
      <c r="E56" s="20"/>
      <c r="F56" s="20"/>
      <c r="G56" s="21"/>
      <c r="H56" s="22" t="n">
        <f aca="false">SUM(C56:G56)</f>
        <v>36</v>
      </c>
    </row>
    <row r="57" s="5" customFormat="true" ht="15" hidden="false" customHeight="false" outlineLevel="0" collapsed="false">
      <c r="A57" s="18" t="n">
        <v>5</v>
      </c>
      <c r="B57" s="19" t="s">
        <v>42</v>
      </c>
      <c r="C57" s="20"/>
      <c r="D57" s="20" t="n">
        <v>32</v>
      </c>
      <c r="E57" s="20"/>
      <c r="F57" s="20"/>
      <c r="G57" s="21"/>
      <c r="H57" s="22" t="n">
        <f aca="false">SUM(C57:G57)</f>
        <v>32</v>
      </c>
    </row>
    <row r="58" s="5" customFormat="true" ht="15" hidden="false" customHeight="false" outlineLevel="0" collapsed="false">
      <c r="A58" s="18" t="n">
        <v>6</v>
      </c>
      <c r="B58" s="39" t="s">
        <v>43</v>
      </c>
      <c r="C58" s="20"/>
      <c r="D58" s="20" t="n">
        <v>14</v>
      </c>
      <c r="E58" s="20"/>
      <c r="F58" s="20"/>
      <c r="G58" s="21"/>
      <c r="H58" s="22" t="n">
        <f aca="false">SUM(C58:G58)</f>
        <v>14</v>
      </c>
    </row>
    <row r="59" s="5" customFormat="true" ht="15" hidden="false" customHeight="false" outlineLevel="0" collapsed="false">
      <c r="A59" s="18" t="n">
        <v>7</v>
      </c>
      <c r="B59" s="39" t="s">
        <v>44</v>
      </c>
      <c r="C59" s="20"/>
      <c r="D59" s="20" t="n">
        <v>13</v>
      </c>
      <c r="E59" s="20"/>
      <c r="F59" s="20"/>
      <c r="G59" s="21"/>
      <c r="H59" s="22" t="n">
        <f aca="false">SUM(C59:G59)</f>
        <v>13</v>
      </c>
    </row>
    <row r="60" s="5" customFormat="true" ht="15" hidden="false" customHeight="false" outlineLevel="0" collapsed="false">
      <c r="A60" s="18" t="n">
        <v>8</v>
      </c>
      <c r="B60" s="39" t="s">
        <v>45</v>
      </c>
      <c r="C60" s="20"/>
      <c r="D60" s="20" t="n">
        <v>12</v>
      </c>
      <c r="E60" s="20"/>
      <c r="F60" s="20"/>
      <c r="G60" s="21"/>
      <c r="H60" s="22" t="n">
        <f aca="false">SUM(C60:G60)</f>
        <v>12</v>
      </c>
    </row>
    <row r="61" s="5" customFormat="true" ht="15" hidden="false" customHeight="false" outlineLevel="0" collapsed="false">
      <c r="A61" s="18" t="n">
        <v>9</v>
      </c>
      <c r="B61" s="39" t="s">
        <v>46</v>
      </c>
      <c r="C61" s="20"/>
      <c r="D61" s="20" t="n">
        <v>11</v>
      </c>
      <c r="E61" s="20"/>
      <c r="F61" s="20"/>
      <c r="G61" s="21"/>
      <c r="H61" s="22" t="n">
        <f aca="false">SUM(C61:G61)</f>
        <v>11</v>
      </c>
    </row>
    <row r="62" customFormat="false" ht="15" hidden="false" customHeight="false" outlineLevel="0" collapsed="false">
      <c r="A62" s="26"/>
      <c r="B62" s="27"/>
      <c r="C62" s="28"/>
      <c r="D62" s="28"/>
      <c r="E62" s="28"/>
      <c r="F62" s="28"/>
      <c r="G62" s="28"/>
      <c r="H62" s="26"/>
    </row>
    <row r="63" customFormat="false" ht="15.75" hidden="false" customHeight="false" outlineLevel="0" collapsed="false">
      <c r="A63" s="40" t="s">
        <v>47</v>
      </c>
      <c r="B63" s="40"/>
      <c r="H63" s="13"/>
    </row>
    <row r="64" customFormat="false" ht="15" hidden="false" customHeight="false" outlineLevel="0" collapsed="false">
      <c r="A64" s="9" t="s">
        <v>48</v>
      </c>
      <c r="B64" s="9"/>
      <c r="C64" s="41"/>
      <c r="D64" s="41"/>
      <c r="E64" s="41"/>
      <c r="F64" s="41"/>
      <c r="H64" s="13"/>
    </row>
    <row r="65" customFormat="false" ht="15" hidden="false" customHeight="false" outlineLevel="0" collapsed="false">
      <c r="A65" s="14" t="s">
        <v>9</v>
      </c>
      <c r="B65" s="15" t="s">
        <v>10</v>
      </c>
      <c r="C65" s="16" t="n">
        <v>45752</v>
      </c>
      <c r="D65" s="16" t="n">
        <v>45778</v>
      </c>
      <c r="E65" s="16" t="n">
        <v>45857</v>
      </c>
      <c r="F65" s="16" t="n">
        <v>45914</v>
      </c>
      <c r="G65" s="16" t="n">
        <v>45941</v>
      </c>
      <c r="H65" s="17" t="s">
        <v>11</v>
      </c>
    </row>
    <row r="66" s="5" customFormat="true" ht="15" hidden="false" customHeight="false" outlineLevel="0" collapsed="false">
      <c r="A66" s="18" t="n">
        <v>1</v>
      </c>
      <c r="B66" s="42" t="s">
        <v>49</v>
      </c>
      <c r="C66" s="20" t="n">
        <v>41</v>
      </c>
      <c r="D66" s="43" t="n">
        <v>33</v>
      </c>
      <c r="E66" s="43"/>
      <c r="F66" s="43"/>
      <c r="G66" s="44"/>
      <c r="H66" s="22" t="n">
        <f aca="false">SUM(C66:G66)</f>
        <v>74</v>
      </c>
    </row>
    <row r="67" s="5" customFormat="true" ht="15" hidden="false" customHeight="false" outlineLevel="0" collapsed="false">
      <c r="A67" s="18" t="n">
        <v>2</v>
      </c>
      <c r="B67" s="19" t="s">
        <v>50</v>
      </c>
      <c r="C67" s="20" t="n">
        <v>34</v>
      </c>
      <c r="D67" s="43" t="n">
        <v>37</v>
      </c>
      <c r="E67" s="43"/>
      <c r="F67" s="43"/>
      <c r="G67" s="44"/>
      <c r="H67" s="22" t="n">
        <f aca="false">SUM(C67:G67)</f>
        <v>71</v>
      </c>
    </row>
    <row r="68" s="5" customFormat="true" ht="15" hidden="false" customHeight="false" outlineLevel="0" collapsed="false">
      <c r="A68" s="18" t="n">
        <v>3</v>
      </c>
      <c r="B68" s="42" t="s">
        <v>51</v>
      </c>
      <c r="C68" s="20" t="n">
        <v>32</v>
      </c>
      <c r="D68" s="43" t="n">
        <v>20</v>
      </c>
      <c r="E68" s="43"/>
      <c r="F68" s="43"/>
      <c r="G68" s="44"/>
      <c r="H68" s="22" t="n">
        <f aca="false">SUM(C68:G68)</f>
        <v>52</v>
      </c>
    </row>
    <row r="69" s="5" customFormat="true" ht="15" hidden="false" customHeight="false" outlineLevel="0" collapsed="false">
      <c r="A69" s="18" t="n">
        <v>4</v>
      </c>
      <c r="B69" s="42" t="s">
        <v>52</v>
      </c>
      <c r="C69" s="20" t="n">
        <v>30</v>
      </c>
      <c r="D69" s="43"/>
      <c r="E69" s="43"/>
      <c r="F69" s="43"/>
      <c r="G69" s="44"/>
      <c r="H69" s="22" t="n">
        <f aca="false">SUM(C69:G69)</f>
        <v>30</v>
      </c>
    </row>
    <row r="70" s="5" customFormat="true" ht="15" hidden="false" customHeight="false" outlineLevel="0" collapsed="false">
      <c r="A70" s="18" t="n">
        <v>5</v>
      </c>
      <c r="B70" s="42" t="s">
        <v>53</v>
      </c>
      <c r="C70" s="20"/>
      <c r="D70" s="43" t="n">
        <v>16</v>
      </c>
      <c r="E70" s="43"/>
      <c r="F70" s="43"/>
      <c r="G70" s="44"/>
      <c r="H70" s="22" t="n">
        <f aca="false">SUM(C70:G70)</f>
        <v>16</v>
      </c>
    </row>
    <row r="71" s="5" customFormat="true" ht="15" hidden="false" customHeight="false" outlineLevel="0" collapsed="false">
      <c r="A71" s="18" t="n">
        <v>6</v>
      </c>
      <c r="B71" s="42"/>
      <c r="C71" s="20"/>
      <c r="D71" s="43"/>
      <c r="E71" s="43"/>
      <c r="F71" s="43"/>
      <c r="G71" s="44"/>
      <c r="H71" s="22" t="n">
        <f aca="false">SUM(C71:G71)</f>
        <v>0</v>
      </c>
    </row>
    <row r="72" s="5" customFormat="true" ht="15" hidden="false" customHeight="false" outlineLevel="0" collapsed="false">
      <c r="A72" s="18" t="n">
        <v>7</v>
      </c>
      <c r="B72" s="19"/>
      <c r="C72" s="20"/>
      <c r="D72" s="43"/>
      <c r="E72" s="43"/>
      <c r="F72" s="43"/>
      <c r="G72" s="44"/>
      <c r="H72" s="22" t="n">
        <f aca="false">SUM(C72:G72)</f>
        <v>0</v>
      </c>
    </row>
    <row r="73" s="5" customFormat="true" ht="15" hidden="false" customHeight="false" outlineLevel="0" collapsed="false">
      <c r="A73" s="18" t="n">
        <v>8</v>
      </c>
      <c r="B73" s="42"/>
      <c r="C73" s="20"/>
      <c r="D73" s="43"/>
      <c r="E73" s="43"/>
      <c r="F73" s="43"/>
      <c r="G73" s="44"/>
      <c r="H73" s="22" t="n">
        <f aca="false">SUM(C73:G73)</f>
        <v>0</v>
      </c>
    </row>
    <row r="74" customFormat="false" ht="15.75" hidden="false" customHeight="false" outlineLevel="0" collapsed="false">
      <c r="A74" s="45"/>
      <c r="B74" s="24"/>
      <c r="H74" s="13"/>
    </row>
    <row r="75" customFormat="false" ht="15" hidden="false" customHeight="false" outlineLevel="0" collapsed="false">
      <c r="A75" s="9" t="s">
        <v>54</v>
      </c>
      <c r="B75" s="9"/>
      <c r="C75" s="41"/>
      <c r="D75" s="41"/>
      <c r="E75" s="41"/>
      <c r="F75" s="41"/>
      <c r="H75" s="13"/>
    </row>
    <row r="76" customFormat="false" ht="15" hidden="false" customHeight="false" outlineLevel="0" collapsed="false">
      <c r="A76" s="14" t="s">
        <v>9</v>
      </c>
      <c r="B76" s="15" t="s">
        <v>10</v>
      </c>
      <c r="C76" s="16" t="n">
        <v>45752</v>
      </c>
      <c r="D76" s="16" t="n">
        <v>45778</v>
      </c>
      <c r="E76" s="16" t="n">
        <v>45857</v>
      </c>
      <c r="F76" s="16" t="n">
        <v>45914</v>
      </c>
      <c r="G76" s="16" t="n">
        <v>45941</v>
      </c>
      <c r="H76" s="17" t="s">
        <v>11</v>
      </c>
    </row>
    <row r="77" s="5" customFormat="true" ht="15" hidden="false" customHeight="false" outlineLevel="0" collapsed="false">
      <c r="A77" s="18" t="n">
        <v>1</v>
      </c>
      <c r="B77" s="42" t="s">
        <v>55</v>
      </c>
      <c r="C77" s="20" t="n">
        <v>41</v>
      </c>
      <c r="D77" s="20" t="n">
        <v>36</v>
      </c>
      <c r="E77" s="20"/>
      <c r="F77" s="20"/>
      <c r="G77" s="44"/>
      <c r="H77" s="22" t="n">
        <f aca="false">SUM(C77:G77)</f>
        <v>77</v>
      </c>
      <c r="I77" s="35"/>
      <c r="J77" s="46"/>
    </row>
    <row r="78" s="5" customFormat="true" ht="15" hidden="false" customHeight="false" outlineLevel="0" collapsed="false">
      <c r="A78" s="18" t="n">
        <v>2</v>
      </c>
      <c r="B78" s="19" t="s">
        <v>56</v>
      </c>
      <c r="C78" s="20" t="n">
        <v>32</v>
      </c>
      <c r="D78" s="20" t="n">
        <v>25</v>
      </c>
      <c r="E78" s="20"/>
      <c r="F78" s="20"/>
      <c r="G78" s="44"/>
      <c r="H78" s="22" t="n">
        <f aca="false">SUM(C78:G78)</f>
        <v>57</v>
      </c>
      <c r="I78" s="35"/>
      <c r="J78" s="46"/>
    </row>
    <row r="79" s="5" customFormat="true" ht="15" hidden="false" customHeight="false" outlineLevel="0" collapsed="false">
      <c r="A79" s="18" t="n">
        <v>3</v>
      </c>
      <c r="B79" s="42" t="s">
        <v>57</v>
      </c>
      <c r="C79" s="20"/>
      <c r="D79" s="20" t="n">
        <v>53</v>
      </c>
      <c r="E79" s="20"/>
      <c r="F79" s="20"/>
      <c r="G79" s="44"/>
      <c r="H79" s="22" t="n">
        <f aca="false">SUM(C79:G79)</f>
        <v>53</v>
      </c>
      <c r="I79" s="35"/>
      <c r="J79" s="46"/>
    </row>
    <row r="80" s="5" customFormat="true" ht="15" hidden="false" customHeight="false" outlineLevel="0" collapsed="false">
      <c r="A80" s="18" t="n">
        <v>4</v>
      </c>
      <c r="B80" s="19" t="s">
        <v>58</v>
      </c>
      <c r="C80" s="20" t="n">
        <v>30</v>
      </c>
      <c r="D80" s="20" t="n">
        <v>13</v>
      </c>
      <c r="E80" s="20"/>
      <c r="F80" s="20"/>
      <c r="G80" s="44"/>
      <c r="H80" s="22" t="n">
        <f aca="false">SUM(C80:G80)</f>
        <v>43</v>
      </c>
      <c r="I80" s="35"/>
      <c r="J80" s="46"/>
    </row>
    <row r="81" s="5" customFormat="true" ht="15" hidden="false" customHeight="false" outlineLevel="0" collapsed="false">
      <c r="A81" s="18" t="n">
        <v>5</v>
      </c>
      <c r="B81" s="42" t="s">
        <v>59</v>
      </c>
      <c r="C81" s="20" t="n">
        <v>34</v>
      </c>
      <c r="D81" s="20"/>
      <c r="E81" s="20"/>
      <c r="F81" s="20"/>
      <c r="G81" s="44"/>
      <c r="H81" s="22" t="n">
        <f aca="false">SUM(C81:G81)</f>
        <v>34</v>
      </c>
      <c r="I81" s="35"/>
      <c r="J81" s="46"/>
    </row>
    <row r="82" s="5" customFormat="true" ht="15" hidden="false" customHeight="false" outlineLevel="0" collapsed="false">
      <c r="A82" s="18" t="n">
        <v>6</v>
      </c>
      <c r="B82" s="19" t="s">
        <v>60</v>
      </c>
      <c r="C82" s="20"/>
      <c r="D82" s="20" t="n">
        <v>32</v>
      </c>
      <c r="E82" s="20"/>
      <c r="F82" s="20"/>
      <c r="G82" s="44"/>
      <c r="H82" s="22" t="n">
        <f aca="false">SUM(C82:G82)</f>
        <v>32</v>
      </c>
      <c r="I82" s="35"/>
      <c r="J82" s="46"/>
    </row>
    <row r="83" s="5" customFormat="true" ht="15" hidden="false" customHeight="false" outlineLevel="0" collapsed="false">
      <c r="A83" s="18" t="n">
        <v>7</v>
      </c>
      <c r="B83" s="42" t="s">
        <v>61</v>
      </c>
      <c r="C83" s="20" t="n">
        <v>28</v>
      </c>
      <c r="D83" s="20"/>
      <c r="E83" s="20"/>
      <c r="F83" s="20"/>
      <c r="G83" s="44"/>
      <c r="H83" s="22" t="n">
        <f aca="false">SUM(C83:G83)</f>
        <v>28</v>
      </c>
      <c r="I83" s="35"/>
      <c r="J83" s="46"/>
    </row>
    <row r="84" s="5" customFormat="true" ht="15" hidden="false" customHeight="false" outlineLevel="0" collapsed="false">
      <c r="A84" s="18" t="n">
        <v>8</v>
      </c>
      <c r="B84" s="42" t="s">
        <v>62</v>
      </c>
      <c r="C84" s="20"/>
      <c r="D84" s="20" t="n">
        <v>14</v>
      </c>
      <c r="E84" s="20"/>
      <c r="F84" s="20"/>
      <c r="G84" s="44"/>
      <c r="H84" s="22" t="n">
        <f aca="false">SUM(C84:G84)</f>
        <v>14</v>
      </c>
      <c r="I84" s="35"/>
      <c r="J84" s="46"/>
    </row>
    <row r="85" s="5" customFormat="true" ht="15" hidden="false" customHeight="false" outlineLevel="0" collapsed="false">
      <c r="A85" s="18" t="n">
        <v>9</v>
      </c>
      <c r="B85" s="42" t="s">
        <v>63</v>
      </c>
      <c r="C85" s="20"/>
      <c r="D85" s="20" t="n">
        <v>12</v>
      </c>
      <c r="E85" s="20"/>
      <c r="F85" s="20"/>
      <c r="G85" s="44"/>
      <c r="H85" s="22" t="n">
        <f aca="false">SUM(C85:G85)</f>
        <v>12</v>
      </c>
      <c r="I85" s="35"/>
      <c r="J85" s="46"/>
    </row>
    <row r="86" s="5" customFormat="true" ht="15" hidden="false" customHeight="false" outlineLevel="0" collapsed="false">
      <c r="A86" s="18" t="n">
        <v>10</v>
      </c>
      <c r="B86" s="19"/>
      <c r="C86" s="20"/>
      <c r="D86" s="20"/>
      <c r="E86" s="20"/>
      <c r="F86" s="20"/>
      <c r="G86" s="44"/>
      <c r="H86" s="22" t="n">
        <f aca="false">SUM(C86:G86)</f>
        <v>0</v>
      </c>
      <c r="I86" s="35"/>
      <c r="J86" s="46"/>
    </row>
    <row r="87" s="5" customFormat="true" ht="15" hidden="false" customHeight="false" outlineLevel="0" collapsed="false">
      <c r="A87" s="18" t="n">
        <v>11</v>
      </c>
      <c r="B87" s="42"/>
      <c r="C87" s="20"/>
      <c r="D87" s="20"/>
      <c r="E87" s="20"/>
      <c r="F87" s="20"/>
      <c r="G87" s="44"/>
      <c r="H87" s="22" t="n">
        <f aca="false">SUM(C87:G87)</f>
        <v>0</v>
      </c>
      <c r="I87" s="35"/>
      <c r="J87" s="46"/>
    </row>
    <row r="88" customFormat="false" ht="15" hidden="false" customHeight="false" outlineLevel="0" collapsed="false">
      <c r="A88" s="23"/>
      <c r="B88" s="24"/>
      <c r="H88" s="13"/>
    </row>
    <row r="89" customFormat="false" ht="15" hidden="false" customHeight="false" outlineLevel="0" collapsed="false">
      <c r="A89" s="9" t="s">
        <v>64</v>
      </c>
      <c r="B89" s="10"/>
      <c r="C89" s="11"/>
      <c r="D89" s="11"/>
      <c r="E89" s="11"/>
      <c r="F89" s="11"/>
      <c r="G89" s="12"/>
      <c r="H89" s="13"/>
    </row>
    <row r="90" customFormat="false" ht="15" hidden="false" customHeight="false" outlineLevel="0" collapsed="false">
      <c r="A90" s="14" t="s">
        <v>9</v>
      </c>
      <c r="B90" s="15" t="s">
        <v>10</v>
      </c>
      <c r="C90" s="16" t="n">
        <v>45752</v>
      </c>
      <c r="D90" s="16" t="n">
        <v>45778</v>
      </c>
      <c r="E90" s="16" t="n">
        <v>45857</v>
      </c>
      <c r="F90" s="16" t="n">
        <v>45914</v>
      </c>
      <c r="G90" s="16" t="n">
        <v>45941</v>
      </c>
      <c r="H90" s="17" t="s">
        <v>11</v>
      </c>
    </row>
    <row r="91" s="5" customFormat="true" ht="15" hidden="false" customHeight="false" outlineLevel="0" collapsed="false">
      <c r="A91" s="18" t="n">
        <v>1</v>
      </c>
      <c r="B91" s="39" t="s">
        <v>65</v>
      </c>
      <c r="C91" s="20" t="n">
        <v>32</v>
      </c>
      <c r="D91" s="20" t="n">
        <v>30</v>
      </c>
      <c r="E91" s="20"/>
      <c r="F91" s="20"/>
      <c r="G91" s="44"/>
      <c r="H91" s="22" t="n">
        <f aca="false">SUM(C91:G91)</f>
        <v>62</v>
      </c>
    </row>
    <row r="92" s="5" customFormat="true" ht="15" hidden="false" customHeight="false" outlineLevel="0" collapsed="false">
      <c r="A92" s="18" t="n">
        <v>2</v>
      </c>
      <c r="B92" s="39" t="s">
        <v>66</v>
      </c>
      <c r="C92" s="20"/>
      <c r="D92" s="20" t="n">
        <v>53</v>
      </c>
      <c r="E92" s="20"/>
      <c r="F92" s="20"/>
      <c r="G92" s="44"/>
      <c r="H92" s="22" t="n">
        <f aca="false">SUM(C92:G92)</f>
        <v>53</v>
      </c>
    </row>
    <row r="93" s="5" customFormat="true" ht="15" hidden="false" customHeight="false" outlineLevel="0" collapsed="false">
      <c r="A93" s="18" t="n">
        <v>3</v>
      </c>
      <c r="B93" s="39" t="s">
        <v>67</v>
      </c>
      <c r="C93" s="20" t="n">
        <v>34</v>
      </c>
      <c r="D93" s="20" t="n">
        <v>16</v>
      </c>
      <c r="E93" s="20"/>
      <c r="F93" s="20"/>
      <c r="G93" s="44"/>
      <c r="H93" s="22" t="n">
        <f aca="false">SUM(C93:G93)</f>
        <v>50</v>
      </c>
    </row>
    <row r="94" s="5" customFormat="true" ht="15" hidden="false" customHeight="false" outlineLevel="0" collapsed="false">
      <c r="A94" s="18" t="n">
        <v>4</v>
      </c>
      <c r="B94" s="39" t="s">
        <v>68</v>
      </c>
      <c r="C94" s="20" t="n">
        <v>30</v>
      </c>
      <c r="D94" s="20" t="n">
        <v>14</v>
      </c>
      <c r="E94" s="20"/>
      <c r="F94" s="20"/>
      <c r="G94" s="44"/>
      <c r="H94" s="22" t="n">
        <f aca="false">SUM(C94:G94)</f>
        <v>44</v>
      </c>
    </row>
    <row r="95" s="5" customFormat="true" ht="15" hidden="false" customHeight="false" outlineLevel="0" collapsed="false">
      <c r="A95" s="18" t="n">
        <v>5</v>
      </c>
      <c r="B95" s="39" t="s">
        <v>69</v>
      </c>
      <c r="C95" s="20" t="n">
        <v>41</v>
      </c>
      <c r="D95" s="20"/>
      <c r="E95" s="20"/>
      <c r="F95" s="20"/>
      <c r="G95" s="44"/>
      <c r="H95" s="22" t="n">
        <f aca="false">SUM(C95:G95)</f>
        <v>41</v>
      </c>
    </row>
    <row r="96" s="5" customFormat="true" ht="15" hidden="false" customHeight="false" outlineLevel="0" collapsed="false">
      <c r="A96" s="18" t="n">
        <v>6</v>
      </c>
      <c r="B96" s="39" t="s">
        <v>70</v>
      </c>
      <c r="C96" s="20"/>
      <c r="D96" s="20" t="n">
        <v>37</v>
      </c>
      <c r="E96" s="20"/>
      <c r="F96" s="20"/>
      <c r="G96" s="44"/>
      <c r="H96" s="22" t="n">
        <f aca="false">SUM(C96:G96)</f>
        <v>37</v>
      </c>
    </row>
    <row r="97" s="5" customFormat="true" ht="15" hidden="false" customHeight="false" outlineLevel="0" collapsed="false">
      <c r="A97" s="18" t="n">
        <v>7</v>
      </c>
      <c r="B97" s="39" t="s">
        <v>17</v>
      </c>
      <c r="C97" s="20" t="n">
        <v>28</v>
      </c>
      <c r="D97" s="20"/>
      <c r="E97" s="20"/>
      <c r="F97" s="20"/>
      <c r="G97" s="44"/>
      <c r="H97" s="22" t="n">
        <f aca="false">SUM(C97:G97)</f>
        <v>28</v>
      </c>
    </row>
    <row r="98" s="5" customFormat="true" ht="15" hidden="false" customHeight="false" outlineLevel="0" collapsed="false">
      <c r="A98" s="18" t="n">
        <v>8</v>
      </c>
      <c r="B98" s="39" t="s">
        <v>71</v>
      </c>
      <c r="C98" s="20"/>
      <c r="D98" s="20" t="n">
        <v>13</v>
      </c>
      <c r="E98" s="20"/>
      <c r="F98" s="20"/>
      <c r="G98" s="44"/>
      <c r="H98" s="22" t="n">
        <f aca="false">SUM(C98:G98)</f>
        <v>13</v>
      </c>
    </row>
    <row r="99" s="5" customFormat="true" ht="15" hidden="false" customHeight="false" outlineLevel="0" collapsed="false">
      <c r="A99" s="18" t="n">
        <v>9</v>
      </c>
      <c r="B99" s="39"/>
      <c r="C99" s="20"/>
      <c r="D99" s="20"/>
      <c r="E99" s="20"/>
      <c r="F99" s="20"/>
      <c r="G99" s="44"/>
      <c r="H99" s="22" t="n">
        <f aca="false">SUM(C99:G99)</f>
        <v>0</v>
      </c>
    </row>
    <row r="100" s="5" customFormat="true" ht="15" hidden="false" customHeight="false" outlineLevel="0" collapsed="false">
      <c r="A100" s="18" t="n">
        <v>10</v>
      </c>
      <c r="B100" s="39"/>
      <c r="C100" s="20"/>
      <c r="D100" s="20"/>
      <c r="E100" s="20"/>
      <c r="F100" s="20"/>
      <c r="G100" s="44"/>
      <c r="H100" s="22" t="n">
        <f aca="false">SUM(C100:G100)</f>
        <v>0</v>
      </c>
    </row>
    <row r="101" customFormat="false" ht="15" hidden="false" customHeight="false" outlineLevel="0" collapsed="false">
      <c r="A101" s="23"/>
      <c r="B101" s="24"/>
      <c r="H101" s="13"/>
    </row>
    <row r="102" customFormat="false" ht="15" hidden="false" customHeight="false" outlineLevel="0" collapsed="false">
      <c r="A102" s="9" t="s">
        <v>72</v>
      </c>
      <c r="B102" s="30"/>
      <c r="C102" s="31"/>
      <c r="D102" s="31"/>
      <c r="E102" s="31"/>
      <c r="F102" s="31"/>
      <c r="H102" s="13"/>
    </row>
    <row r="103" customFormat="false" ht="15" hidden="false" customHeight="false" outlineLevel="0" collapsed="false">
      <c r="A103" s="14" t="s">
        <v>9</v>
      </c>
      <c r="B103" s="15" t="s">
        <v>10</v>
      </c>
      <c r="C103" s="16" t="n">
        <v>45752</v>
      </c>
      <c r="D103" s="16" t="n">
        <v>45778</v>
      </c>
      <c r="E103" s="16" t="n">
        <v>45857</v>
      </c>
      <c r="F103" s="16" t="n">
        <v>45914</v>
      </c>
      <c r="G103" s="16" t="n">
        <v>45941</v>
      </c>
      <c r="H103" s="17" t="s">
        <v>11</v>
      </c>
    </row>
    <row r="104" s="5" customFormat="true" ht="15" hidden="false" customHeight="false" outlineLevel="0" collapsed="false">
      <c r="A104" s="18" t="n">
        <v>1</v>
      </c>
      <c r="B104" s="39" t="s">
        <v>73</v>
      </c>
      <c r="C104" s="20" t="n">
        <v>41</v>
      </c>
      <c r="D104" s="20" t="n">
        <v>37</v>
      </c>
      <c r="E104" s="20"/>
      <c r="F104" s="20"/>
      <c r="G104" s="44"/>
      <c r="H104" s="22" t="n">
        <f aca="false">SUM(C104:G104)</f>
        <v>78</v>
      </c>
    </row>
    <row r="105" s="5" customFormat="true" ht="15" hidden="false" customHeight="false" outlineLevel="0" collapsed="false">
      <c r="A105" s="18" t="n">
        <v>2</v>
      </c>
      <c r="B105" s="47" t="s">
        <v>74</v>
      </c>
      <c r="C105" s="20" t="n">
        <v>30</v>
      </c>
      <c r="D105" s="20" t="n">
        <v>29</v>
      </c>
      <c r="E105" s="20"/>
      <c r="F105" s="20"/>
      <c r="G105" s="44"/>
      <c r="H105" s="22" t="n">
        <f aca="false">SUM(C105:G105)</f>
        <v>59</v>
      </c>
    </row>
    <row r="106" s="5" customFormat="true" ht="15" hidden="false" customHeight="false" outlineLevel="0" collapsed="false">
      <c r="A106" s="18" t="n">
        <v>3</v>
      </c>
      <c r="B106" s="39" t="s">
        <v>75</v>
      </c>
      <c r="C106" s="20" t="n">
        <v>34</v>
      </c>
      <c r="D106" s="20" t="n">
        <v>23</v>
      </c>
      <c r="E106" s="20"/>
      <c r="F106" s="20"/>
      <c r="G106" s="44"/>
      <c r="H106" s="22" t="n">
        <f aca="false">SUM(C106:G106)</f>
        <v>57</v>
      </c>
    </row>
    <row r="107" s="5" customFormat="true" ht="15" hidden="false" customHeight="false" outlineLevel="0" collapsed="false">
      <c r="A107" s="18" t="n">
        <v>4</v>
      </c>
      <c r="B107" s="39" t="s">
        <v>76</v>
      </c>
      <c r="C107" s="20"/>
      <c r="D107" s="20" t="n">
        <v>53</v>
      </c>
      <c r="E107" s="20"/>
      <c r="F107" s="20"/>
      <c r="G107" s="44"/>
      <c r="H107" s="22" t="n">
        <f aca="false">SUM(C107:G107)</f>
        <v>53</v>
      </c>
    </row>
    <row r="108" s="5" customFormat="true" ht="15" hidden="false" customHeight="false" outlineLevel="0" collapsed="false">
      <c r="A108" s="18" t="n">
        <v>5</v>
      </c>
      <c r="B108" s="39" t="s">
        <v>77</v>
      </c>
      <c r="C108" s="20" t="n">
        <v>32</v>
      </c>
      <c r="D108" s="20"/>
      <c r="E108" s="20"/>
      <c r="F108" s="20"/>
      <c r="G108" s="44"/>
      <c r="H108" s="22" t="n">
        <f aca="false">SUM(C108:G108)</f>
        <v>32</v>
      </c>
    </row>
    <row r="109" s="5" customFormat="true" ht="15" hidden="false" customHeight="false" outlineLevel="0" collapsed="false">
      <c r="A109" s="18" t="n">
        <v>6</v>
      </c>
      <c r="B109" s="47" t="s">
        <v>78</v>
      </c>
      <c r="C109" s="20"/>
      <c r="D109" s="20" t="n">
        <v>16</v>
      </c>
      <c r="E109" s="20"/>
      <c r="F109" s="20"/>
      <c r="G109" s="44"/>
      <c r="H109" s="22" t="n">
        <f aca="false">SUM(C109:G109)</f>
        <v>16</v>
      </c>
    </row>
    <row r="110" s="5" customFormat="true" ht="15" hidden="false" customHeight="false" outlineLevel="0" collapsed="false">
      <c r="A110" s="18" t="n">
        <v>7</v>
      </c>
      <c r="B110" s="39" t="s">
        <v>79</v>
      </c>
      <c r="C110" s="20"/>
      <c r="D110" s="20" t="n">
        <v>15</v>
      </c>
      <c r="E110" s="20"/>
      <c r="F110" s="20"/>
      <c r="G110" s="44"/>
      <c r="H110" s="22" t="n">
        <f aca="false">SUM(C110:G110)</f>
        <v>15</v>
      </c>
    </row>
    <row r="111" s="5" customFormat="true" ht="15" hidden="false" customHeight="false" outlineLevel="0" collapsed="false">
      <c r="A111" s="18" t="n">
        <v>8</v>
      </c>
      <c r="B111" s="39" t="s">
        <v>80</v>
      </c>
      <c r="C111" s="20"/>
      <c r="D111" s="20" t="n">
        <v>12</v>
      </c>
      <c r="E111" s="20"/>
      <c r="F111" s="20"/>
      <c r="G111" s="44"/>
      <c r="H111" s="22" t="n">
        <f aca="false">SUM(C111:G111)</f>
        <v>12</v>
      </c>
    </row>
    <row r="112" s="5" customFormat="true" ht="15" hidden="false" customHeight="false" outlineLevel="0" collapsed="false">
      <c r="A112" s="18" t="n">
        <v>9</v>
      </c>
      <c r="B112" s="39" t="s">
        <v>81</v>
      </c>
      <c r="C112" s="20"/>
      <c r="D112" s="20" t="n">
        <v>11</v>
      </c>
      <c r="E112" s="20"/>
      <c r="F112" s="20"/>
      <c r="G112" s="44"/>
      <c r="H112" s="22" t="n">
        <f aca="false">SUM(C112:G112)</f>
        <v>11</v>
      </c>
    </row>
    <row r="113" s="5" customFormat="true" ht="15" hidden="false" customHeight="false" outlineLevel="0" collapsed="false">
      <c r="A113" s="18" t="n">
        <v>10</v>
      </c>
      <c r="B113" s="39"/>
      <c r="C113" s="20"/>
      <c r="D113" s="20"/>
      <c r="E113" s="20"/>
      <c r="F113" s="20"/>
      <c r="G113" s="44"/>
      <c r="H113" s="22" t="n">
        <f aca="false">SUM(C113:G113)</f>
        <v>0</v>
      </c>
    </row>
    <row r="114" s="5" customFormat="true" ht="15" hidden="false" customHeight="false" outlineLevel="0" collapsed="false">
      <c r="A114" s="18" t="n">
        <v>11</v>
      </c>
      <c r="B114" s="47"/>
      <c r="C114" s="20"/>
      <c r="D114" s="20"/>
      <c r="E114" s="20"/>
      <c r="F114" s="20"/>
      <c r="G114" s="44"/>
      <c r="H114" s="22" t="n">
        <f aca="false">SUM(C114:G114)</f>
        <v>0</v>
      </c>
    </row>
    <row r="115" customFormat="false" ht="15" hidden="false" customHeight="false" outlineLevel="0" collapsed="false">
      <c r="A115" s="23"/>
      <c r="B115" s="37"/>
      <c r="C115" s="48"/>
      <c r="D115" s="48"/>
      <c r="E115" s="48"/>
      <c r="F115" s="48"/>
      <c r="H115" s="13"/>
    </row>
    <row r="116" customFormat="false" ht="15" hidden="false" customHeight="false" outlineLevel="0" collapsed="false">
      <c r="A116" s="9" t="s">
        <v>82</v>
      </c>
      <c r="B116" s="37"/>
      <c r="C116" s="31"/>
      <c r="D116" s="31"/>
      <c r="E116" s="31"/>
      <c r="F116" s="31"/>
      <c r="H116" s="13"/>
    </row>
    <row r="117" customFormat="false" ht="15" hidden="false" customHeight="false" outlineLevel="0" collapsed="false">
      <c r="A117" s="14" t="s">
        <v>9</v>
      </c>
      <c r="B117" s="15" t="s">
        <v>10</v>
      </c>
      <c r="C117" s="16" t="n">
        <v>45752</v>
      </c>
      <c r="D117" s="16" t="n">
        <v>45778</v>
      </c>
      <c r="E117" s="16" t="n">
        <v>45857</v>
      </c>
      <c r="F117" s="16" t="n">
        <v>45914</v>
      </c>
      <c r="G117" s="16" t="n">
        <v>45941</v>
      </c>
      <c r="H117" s="17" t="s">
        <v>11</v>
      </c>
    </row>
    <row r="118" s="5" customFormat="true" ht="15" hidden="false" customHeight="false" outlineLevel="0" collapsed="false">
      <c r="A118" s="18" t="n">
        <v>1</v>
      </c>
      <c r="B118" s="39" t="s">
        <v>83</v>
      </c>
      <c r="C118" s="20" t="n">
        <v>41</v>
      </c>
      <c r="D118" s="20" t="n">
        <v>36</v>
      </c>
      <c r="E118" s="20"/>
      <c r="F118" s="20"/>
      <c r="G118" s="49"/>
      <c r="H118" s="22" t="n">
        <f aca="false">SUM(C118:G118)</f>
        <v>77</v>
      </c>
    </row>
    <row r="119" s="5" customFormat="true" ht="15" hidden="false" customHeight="false" outlineLevel="0" collapsed="false">
      <c r="A119" s="18" t="n">
        <v>2</v>
      </c>
      <c r="B119" s="39" t="s">
        <v>84</v>
      </c>
      <c r="C119" s="20"/>
      <c r="D119" s="20" t="n">
        <v>53</v>
      </c>
      <c r="E119" s="20"/>
      <c r="F119" s="20"/>
      <c r="G119" s="49"/>
      <c r="H119" s="22" t="n">
        <f aca="false">SUM(C119:G119)</f>
        <v>53</v>
      </c>
    </row>
    <row r="120" s="5" customFormat="true" ht="15" hidden="false" customHeight="false" outlineLevel="0" collapsed="false">
      <c r="A120" s="18" t="n">
        <v>3</v>
      </c>
      <c r="B120" s="39" t="s">
        <v>85</v>
      </c>
      <c r="C120" s="20" t="n">
        <v>30</v>
      </c>
      <c r="D120" s="20" t="n">
        <v>14</v>
      </c>
      <c r="E120" s="20"/>
      <c r="F120" s="20"/>
      <c r="G120" s="49"/>
      <c r="H120" s="22" t="n">
        <f aca="false">SUM(C120:G120)</f>
        <v>44</v>
      </c>
    </row>
    <row r="121" s="5" customFormat="true" ht="15" hidden="false" customHeight="false" outlineLevel="0" collapsed="false">
      <c r="A121" s="18" t="n">
        <v>4</v>
      </c>
      <c r="B121" s="39" t="s">
        <v>86</v>
      </c>
      <c r="C121" s="20" t="n">
        <v>34</v>
      </c>
      <c r="D121" s="20"/>
      <c r="E121" s="20"/>
      <c r="F121" s="20"/>
      <c r="G121" s="49"/>
      <c r="H121" s="22" t="n">
        <f aca="false">SUM(C121:G121)</f>
        <v>34</v>
      </c>
    </row>
    <row r="122" s="5" customFormat="true" ht="15" hidden="false" customHeight="false" outlineLevel="0" collapsed="false">
      <c r="A122" s="18" t="n">
        <v>5</v>
      </c>
      <c r="B122" s="39" t="s">
        <v>33</v>
      </c>
      <c r="C122" s="20" t="n">
        <v>32</v>
      </c>
      <c r="D122" s="20"/>
      <c r="E122" s="20"/>
      <c r="F122" s="20"/>
      <c r="G122" s="49"/>
      <c r="H122" s="22" t="n">
        <f aca="false">SUM(C122:G122)</f>
        <v>32</v>
      </c>
    </row>
    <row r="123" s="5" customFormat="true" ht="15" hidden="false" customHeight="false" outlineLevel="0" collapsed="false">
      <c r="A123" s="18" t="n">
        <v>6</v>
      </c>
      <c r="B123" s="39" t="s">
        <v>87</v>
      </c>
      <c r="C123" s="20"/>
      <c r="D123" s="20" t="n">
        <v>30</v>
      </c>
      <c r="E123" s="20"/>
      <c r="F123" s="20"/>
      <c r="G123" s="49"/>
      <c r="H123" s="22" t="n">
        <f aca="false">SUM(C123:G123)</f>
        <v>30</v>
      </c>
    </row>
    <row r="124" s="5" customFormat="true" ht="15" hidden="false" customHeight="false" outlineLevel="0" collapsed="false">
      <c r="A124" s="18" t="n">
        <v>7</v>
      </c>
      <c r="B124" s="39" t="s">
        <v>88</v>
      </c>
      <c r="C124" s="20"/>
      <c r="D124" s="20" t="n">
        <v>27</v>
      </c>
      <c r="E124" s="20"/>
      <c r="F124" s="20"/>
      <c r="G124" s="49"/>
      <c r="H124" s="22" t="n">
        <f aca="false">SUM(C124:G124)</f>
        <v>27</v>
      </c>
    </row>
    <row r="125" s="5" customFormat="true" ht="15" hidden="false" customHeight="false" outlineLevel="0" collapsed="false">
      <c r="A125" s="18" t="n">
        <v>8</v>
      </c>
      <c r="B125" s="39" t="s">
        <v>89</v>
      </c>
      <c r="C125" s="20"/>
      <c r="D125" s="20" t="n">
        <v>13</v>
      </c>
      <c r="E125" s="20"/>
      <c r="F125" s="20"/>
      <c r="G125" s="49"/>
      <c r="H125" s="22" t="n">
        <f aca="false">SUM(C125:G125)</f>
        <v>13</v>
      </c>
    </row>
    <row r="126" s="5" customFormat="true" ht="15" hidden="false" customHeight="false" outlineLevel="0" collapsed="false">
      <c r="A126" s="18" t="n">
        <v>9</v>
      </c>
      <c r="B126" s="39" t="s">
        <v>90</v>
      </c>
      <c r="C126" s="20"/>
      <c r="D126" s="20" t="n">
        <v>12</v>
      </c>
      <c r="E126" s="20"/>
      <c r="F126" s="20"/>
      <c r="G126" s="49"/>
      <c r="H126" s="22" t="n">
        <f aca="false">SUM(C126:G126)</f>
        <v>12</v>
      </c>
    </row>
    <row r="127" s="5" customFormat="true" ht="15" hidden="false" customHeight="false" outlineLevel="0" collapsed="false">
      <c r="A127" s="18" t="n">
        <v>10</v>
      </c>
      <c r="B127" s="39" t="s">
        <v>91</v>
      </c>
      <c r="C127" s="20"/>
      <c r="D127" s="20" t="n">
        <v>11</v>
      </c>
      <c r="E127" s="20"/>
      <c r="F127" s="20"/>
      <c r="G127" s="49"/>
      <c r="H127" s="22" t="n">
        <f aca="false">SUM(C127:G127)</f>
        <v>11</v>
      </c>
    </row>
    <row r="128" s="5" customFormat="true" ht="15" hidden="false" customHeight="false" outlineLevel="0" collapsed="false">
      <c r="A128" s="18" t="n">
        <v>11</v>
      </c>
      <c r="B128" s="39"/>
      <c r="C128" s="20"/>
      <c r="D128" s="20"/>
      <c r="E128" s="20"/>
      <c r="F128" s="20"/>
      <c r="G128" s="49"/>
      <c r="H128" s="22" t="n">
        <f aca="false">SUM(C128:G128)</f>
        <v>0</v>
      </c>
    </row>
    <row r="129" s="5" customFormat="true" ht="15" hidden="false" customHeight="false" outlineLevel="0" collapsed="false">
      <c r="A129" s="18" t="n">
        <v>12</v>
      </c>
      <c r="B129" s="39"/>
      <c r="C129" s="20"/>
      <c r="D129" s="20"/>
      <c r="E129" s="20"/>
      <c r="F129" s="20"/>
      <c r="G129" s="49"/>
      <c r="H129" s="22" t="n">
        <f aca="false">SUM(C129:G129)</f>
        <v>0</v>
      </c>
    </row>
    <row r="130" customFormat="false" ht="15" hidden="false" customHeight="false" outlineLevel="0" collapsed="false">
      <c r="A130" s="13"/>
      <c r="B130" s="24"/>
      <c r="H130" s="13"/>
    </row>
    <row r="131" customFormat="false" ht="15" hidden="false" customHeight="false" outlineLevel="0" collapsed="false">
      <c r="A131" s="9" t="s">
        <v>92</v>
      </c>
      <c r="B131" s="37"/>
      <c r="C131" s="31"/>
      <c r="D131" s="31"/>
      <c r="E131" s="31"/>
      <c r="F131" s="31"/>
      <c r="H131" s="13"/>
    </row>
    <row r="132" customFormat="false" ht="15" hidden="false" customHeight="false" outlineLevel="0" collapsed="false">
      <c r="A132" s="14" t="s">
        <v>9</v>
      </c>
      <c r="B132" s="15" t="s">
        <v>10</v>
      </c>
      <c r="C132" s="16" t="n">
        <v>45752</v>
      </c>
      <c r="D132" s="16" t="n">
        <v>45778</v>
      </c>
      <c r="E132" s="16" t="n">
        <v>45857</v>
      </c>
      <c r="F132" s="16" t="n">
        <v>45914</v>
      </c>
      <c r="G132" s="16" t="n">
        <v>45941</v>
      </c>
      <c r="H132" s="17" t="s">
        <v>11</v>
      </c>
    </row>
    <row r="133" s="5" customFormat="true" ht="15" hidden="false" customHeight="false" outlineLevel="0" collapsed="false">
      <c r="A133" s="18" t="n">
        <v>1</v>
      </c>
      <c r="B133" s="47" t="s">
        <v>93</v>
      </c>
      <c r="C133" s="20" t="n">
        <v>41</v>
      </c>
      <c r="D133" s="20" t="n">
        <v>35</v>
      </c>
      <c r="E133" s="20"/>
      <c r="F133" s="20"/>
      <c r="G133" s="44"/>
      <c r="H133" s="22" t="n">
        <f aca="false">SUM(C133:G133)</f>
        <v>76</v>
      </c>
    </row>
    <row r="134" s="5" customFormat="true" ht="15" hidden="false" customHeight="false" outlineLevel="0" collapsed="false">
      <c r="A134" s="18" t="n">
        <v>2</v>
      </c>
      <c r="B134" s="47" t="s">
        <v>94</v>
      </c>
      <c r="C134" s="20"/>
      <c r="D134" s="20" t="n">
        <v>47</v>
      </c>
      <c r="E134" s="20"/>
      <c r="F134" s="20"/>
      <c r="G134" s="44"/>
      <c r="H134" s="22" t="n">
        <f aca="false">SUM(C134:G134)</f>
        <v>47</v>
      </c>
    </row>
    <row r="135" s="5" customFormat="true" ht="15" hidden="false" customHeight="false" outlineLevel="0" collapsed="false">
      <c r="A135" s="18" t="n">
        <v>3</v>
      </c>
      <c r="B135" s="39" t="s">
        <v>95</v>
      </c>
      <c r="C135" s="20" t="n">
        <v>34</v>
      </c>
      <c r="D135" s="20" t="n">
        <v>12</v>
      </c>
      <c r="E135" s="20"/>
      <c r="F135" s="20"/>
      <c r="G135" s="44"/>
      <c r="H135" s="22" t="n">
        <f aca="false">SUM(C135:G135)</f>
        <v>46</v>
      </c>
    </row>
    <row r="136" s="5" customFormat="true" ht="15" hidden="false" customHeight="false" outlineLevel="0" collapsed="false">
      <c r="A136" s="18" t="n">
        <v>4</v>
      </c>
      <c r="B136" s="47" t="s">
        <v>83</v>
      </c>
      <c r="C136" s="20" t="n">
        <v>32</v>
      </c>
      <c r="D136" s="20"/>
      <c r="E136" s="20"/>
      <c r="F136" s="20"/>
      <c r="G136" s="44"/>
      <c r="H136" s="22" t="n">
        <f aca="false">SUM(C136:G136)</f>
        <v>32</v>
      </c>
    </row>
    <row r="137" s="5" customFormat="true" ht="15" hidden="false" customHeight="false" outlineLevel="0" collapsed="false">
      <c r="A137" s="18" t="n">
        <v>5</v>
      </c>
      <c r="B137" s="47" t="s">
        <v>96</v>
      </c>
      <c r="C137" s="20"/>
      <c r="D137" s="20" t="n">
        <v>31</v>
      </c>
      <c r="E137" s="20"/>
      <c r="F137" s="20"/>
      <c r="G137" s="44"/>
      <c r="H137" s="22" t="n">
        <f aca="false">SUM(C137:G137)</f>
        <v>31</v>
      </c>
    </row>
    <row r="138" s="5" customFormat="true" ht="15" hidden="false" customHeight="false" outlineLevel="0" collapsed="false">
      <c r="A138" s="18" t="n">
        <v>6</v>
      </c>
      <c r="B138" s="39" t="s">
        <v>97</v>
      </c>
      <c r="C138" s="20"/>
      <c r="D138" s="20" t="n">
        <v>23</v>
      </c>
      <c r="E138" s="20"/>
      <c r="F138" s="20"/>
      <c r="G138" s="44"/>
      <c r="H138" s="22" t="n">
        <f aca="false">SUM(C138:G138)</f>
        <v>23</v>
      </c>
    </row>
    <row r="139" s="5" customFormat="true" ht="15" hidden="false" customHeight="false" outlineLevel="0" collapsed="false">
      <c r="A139" s="18" t="n">
        <v>7</v>
      </c>
      <c r="B139" s="39" t="s">
        <v>98</v>
      </c>
      <c r="C139" s="20"/>
      <c r="D139" s="20" t="n">
        <v>21</v>
      </c>
      <c r="E139" s="20"/>
      <c r="F139" s="20"/>
      <c r="G139" s="44"/>
      <c r="H139" s="22" t="n">
        <f aca="false">SUM(C139:G139)</f>
        <v>21</v>
      </c>
    </row>
    <row r="140" s="5" customFormat="true" ht="15" hidden="false" customHeight="false" outlineLevel="0" collapsed="false">
      <c r="A140" s="18" t="n">
        <v>8</v>
      </c>
      <c r="B140" s="39" t="s">
        <v>99</v>
      </c>
      <c r="C140" s="20"/>
      <c r="D140" s="20" t="n">
        <v>14</v>
      </c>
      <c r="E140" s="20"/>
      <c r="F140" s="20"/>
      <c r="G140" s="44"/>
      <c r="H140" s="22" t="n">
        <f aca="false">SUM(C140:G140)</f>
        <v>14</v>
      </c>
    </row>
    <row r="141" s="5" customFormat="true" ht="15" hidden="false" customHeight="false" outlineLevel="0" collapsed="false">
      <c r="A141" s="18" t="n">
        <v>9</v>
      </c>
      <c r="B141" s="39" t="s">
        <v>100</v>
      </c>
      <c r="C141" s="20"/>
      <c r="D141" s="20" t="n">
        <v>13</v>
      </c>
      <c r="E141" s="20"/>
      <c r="F141" s="20"/>
      <c r="G141" s="44"/>
      <c r="H141" s="22" t="n">
        <f aca="false">SUM(C141:G141)</f>
        <v>13</v>
      </c>
    </row>
    <row r="142" s="5" customFormat="true" ht="15" hidden="false" customHeight="false" outlineLevel="0" collapsed="false">
      <c r="A142" s="18" t="n">
        <v>10</v>
      </c>
      <c r="B142" s="50"/>
      <c r="C142" s="20"/>
      <c r="D142" s="20"/>
      <c r="E142" s="20"/>
      <c r="F142" s="20"/>
      <c r="G142" s="44"/>
      <c r="H142" s="22" t="n">
        <f aca="false">SUM(C142:G142)</f>
        <v>0</v>
      </c>
    </row>
    <row r="143" s="5" customFormat="true" ht="15" hidden="false" customHeight="false" outlineLevel="0" collapsed="false">
      <c r="A143" s="18" t="n">
        <v>11</v>
      </c>
      <c r="B143" s="39"/>
      <c r="C143" s="20"/>
      <c r="D143" s="20"/>
      <c r="E143" s="20"/>
      <c r="F143" s="20"/>
      <c r="G143" s="44"/>
      <c r="H143" s="22" t="n">
        <f aca="false">SUM(C143:G143)</f>
        <v>0</v>
      </c>
    </row>
    <row r="144" customFormat="false" ht="15" hidden="false" customHeight="false" outlineLevel="0" collapsed="false">
      <c r="A144" s="23"/>
      <c r="B144" s="37"/>
      <c r="C144" s="11"/>
      <c r="D144" s="11"/>
      <c r="E144" s="11"/>
      <c r="F144" s="11"/>
      <c r="H144" s="13"/>
    </row>
    <row r="145" customFormat="false" ht="15" hidden="false" customHeight="false" outlineLevel="0" collapsed="false">
      <c r="A145" s="9" t="s">
        <v>101</v>
      </c>
      <c r="B145" s="30"/>
      <c r="C145" s="31"/>
      <c r="D145" s="31"/>
      <c r="E145" s="31"/>
      <c r="F145" s="31"/>
      <c r="H145" s="13"/>
    </row>
    <row r="146" customFormat="false" ht="15" hidden="false" customHeight="false" outlineLevel="0" collapsed="false">
      <c r="A146" s="14" t="s">
        <v>9</v>
      </c>
      <c r="B146" s="15" t="s">
        <v>10</v>
      </c>
      <c r="C146" s="16" t="n">
        <v>45752</v>
      </c>
      <c r="D146" s="16" t="n">
        <v>45778</v>
      </c>
      <c r="E146" s="16" t="n">
        <v>45857</v>
      </c>
      <c r="F146" s="16" t="n">
        <v>45914</v>
      </c>
      <c r="G146" s="16" t="n">
        <v>45941</v>
      </c>
      <c r="H146" s="17" t="s">
        <v>11</v>
      </c>
    </row>
    <row r="147" s="5" customFormat="true" ht="15" hidden="false" customHeight="false" outlineLevel="0" collapsed="false">
      <c r="A147" s="18" t="n">
        <v>1</v>
      </c>
      <c r="B147" s="39" t="s">
        <v>102</v>
      </c>
      <c r="C147" s="20" t="n">
        <v>41</v>
      </c>
      <c r="D147" s="20" t="n">
        <v>53</v>
      </c>
      <c r="E147" s="20"/>
      <c r="F147" s="20"/>
      <c r="G147" s="49"/>
      <c r="H147" s="22" t="n">
        <f aca="false">SUM(C147:G147)</f>
        <v>94</v>
      </c>
    </row>
    <row r="148" s="5" customFormat="true" ht="15" hidden="false" customHeight="false" outlineLevel="0" collapsed="false">
      <c r="A148" s="18" t="n">
        <v>2</v>
      </c>
      <c r="B148" s="39" t="s">
        <v>103</v>
      </c>
      <c r="C148" s="20"/>
      <c r="D148" s="20" t="n">
        <v>36</v>
      </c>
      <c r="E148" s="20"/>
      <c r="F148" s="20"/>
      <c r="G148" s="49"/>
      <c r="H148" s="22" t="n">
        <f aca="false">SUM(C148:G148)</f>
        <v>36</v>
      </c>
    </row>
    <row r="149" s="5" customFormat="true" ht="15" hidden="false" customHeight="false" outlineLevel="0" collapsed="false">
      <c r="A149" s="18" t="n">
        <v>3</v>
      </c>
      <c r="B149" s="39" t="s">
        <v>104</v>
      </c>
      <c r="C149" s="20" t="n">
        <v>34</v>
      </c>
      <c r="D149" s="20"/>
      <c r="E149" s="20"/>
      <c r="F149" s="20"/>
      <c r="G149" s="49"/>
      <c r="H149" s="22" t="n">
        <f aca="false">SUM(C149:G149)</f>
        <v>34</v>
      </c>
    </row>
    <row r="150" s="5" customFormat="true" ht="15" hidden="false" customHeight="false" outlineLevel="0" collapsed="false">
      <c r="A150" s="18" t="n">
        <v>4</v>
      </c>
      <c r="B150" s="39" t="s">
        <v>105</v>
      </c>
      <c r="C150" s="20"/>
      <c r="D150" s="20" t="n">
        <v>27</v>
      </c>
      <c r="E150" s="20"/>
      <c r="F150" s="20"/>
      <c r="G150" s="49"/>
      <c r="H150" s="22" t="n">
        <f aca="false">SUM(C150:G150)</f>
        <v>27</v>
      </c>
    </row>
    <row r="151" s="5" customFormat="true" ht="15" hidden="false" customHeight="false" outlineLevel="0" collapsed="false">
      <c r="A151" s="18" t="n">
        <v>5</v>
      </c>
      <c r="B151" s="47" t="s">
        <v>106</v>
      </c>
      <c r="C151" s="20"/>
      <c r="D151" s="20" t="n">
        <v>25</v>
      </c>
      <c r="E151" s="20"/>
      <c r="F151" s="20"/>
      <c r="G151" s="49"/>
      <c r="H151" s="22" t="n">
        <f aca="false">SUM(C151:G151)</f>
        <v>25</v>
      </c>
    </row>
    <row r="152" s="5" customFormat="true" ht="15" hidden="false" customHeight="false" outlineLevel="0" collapsed="false">
      <c r="A152" s="18" t="n">
        <v>6</v>
      </c>
      <c r="B152" s="39" t="s">
        <v>107</v>
      </c>
      <c r="C152" s="20"/>
      <c r="D152" s="20" t="n">
        <v>17</v>
      </c>
      <c r="E152" s="20"/>
      <c r="F152" s="20"/>
      <c r="G152" s="49"/>
      <c r="H152" s="22" t="n">
        <f aca="false">SUM(C152:G152)</f>
        <v>17</v>
      </c>
    </row>
    <row r="153" s="5" customFormat="true" ht="15" hidden="false" customHeight="false" outlineLevel="0" collapsed="false">
      <c r="A153" s="18" t="n">
        <v>7</v>
      </c>
      <c r="B153" s="39" t="s">
        <v>108</v>
      </c>
      <c r="C153" s="20"/>
      <c r="D153" s="20" t="n">
        <v>14</v>
      </c>
      <c r="E153" s="20"/>
      <c r="F153" s="20"/>
      <c r="G153" s="49"/>
      <c r="H153" s="22" t="n">
        <f aca="false">SUM(C153:G153)</f>
        <v>14</v>
      </c>
    </row>
    <row r="154" s="5" customFormat="true" ht="15" hidden="false" customHeight="false" outlineLevel="0" collapsed="false">
      <c r="A154" s="18" t="n">
        <v>8</v>
      </c>
      <c r="B154" s="39" t="s">
        <v>109</v>
      </c>
      <c r="C154" s="20"/>
      <c r="D154" s="20" t="n">
        <v>13</v>
      </c>
      <c r="E154" s="20"/>
      <c r="F154" s="20"/>
      <c r="G154" s="49"/>
      <c r="H154" s="22" t="n">
        <f aca="false">SUM(C154:G154)</f>
        <v>13</v>
      </c>
    </row>
    <row r="155" s="5" customFormat="true" ht="15" hidden="false" customHeight="false" outlineLevel="0" collapsed="false">
      <c r="A155" s="18" t="n">
        <v>9</v>
      </c>
      <c r="B155" s="39" t="s">
        <v>110</v>
      </c>
      <c r="C155" s="20"/>
      <c r="D155" s="20" t="n">
        <v>11</v>
      </c>
      <c r="E155" s="20"/>
      <c r="F155" s="20"/>
      <c r="G155" s="49"/>
      <c r="H155" s="22" t="n">
        <f aca="false">SUM(C155:G155)</f>
        <v>11</v>
      </c>
    </row>
    <row r="156" s="5" customFormat="true" ht="15" hidden="false" customHeight="false" outlineLevel="0" collapsed="false">
      <c r="A156" s="18" t="n">
        <v>10</v>
      </c>
      <c r="B156" s="39"/>
      <c r="C156" s="20"/>
      <c r="D156" s="20"/>
      <c r="E156" s="20"/>
      <c r="F156" s="20"/>
      <c r="G156" s="49"/>
      <c r="H156" s="22" t="n">
        <f aca="false">SUM(C156:G156)</f>
        <v>0</v>
      </c>
    </row>
    <row r="157" s="5" customFormat="true" ht="15" hidden="false" customHeight="false" outlineLevel="0" collapsed="false">
      <c r="A157" s="18" t="n">
        <v>11</v>
      </c>
      <c r="B157" s="47"/>
      <c r="C157" s="20"/>
      <c r="D157" s="20"/>
      <c r="E157" s="20"/>
      <c r="F157" s="20"/>
      <c r="G157" s="49"/>
      <c r="H157" s="22" t="n">
        <f aca="false">SUM(C157:G157)</f>
        <v>0</v>
      </c>
    </row>
    <row r="158" customFormat="false" ht="15" hidden="false" customHeight="false" outlineLevel="0" collapsed="false">
      <c r="A158" s="26"/>
      <c r="B158" s="51"/>
      <c r="C158" s="28"/>
      <c r="D158" s="28"/>
      <c r="E158" s="28"/>
      <c r="F158" s="28"/>
      <c r="G158" s="51"/>
      <c r="H158" s="26"/>
    </row>
    <row r="159" customFormat="false" ht="15" hidden="false" customHeight="false" outlineLevel="0" collapsed="false">
      <c r="A159" s="9" t="s">
        <v>111</v>
      </c>
      <c r="B159" s="30"/>
      <c r="C159" s="31"/>
      <c r="D159" s="31"/>
      <c r="E159" s="31"/>
      <c r="F159" s="31"/>
      <c r="H159" s="13"/>
    </row>
    <row r="160" customFormat="false" ht="15" hidden="false" customHeight="false" outlineLevel="0" collapsed="false">
      <c r="A160" s="14" t="s">
        <v>9</v>
      </c>
      <c r="B160" s="15" t="s">
        <v>10</v>
      </c>
      <c r="C160" s="16" t="n">
        <v>45752</v>
      </c>
      <c r="D160" s="16" t="n">
        <v>45778</v>
      </c>
      <c r="E160" s="16" t="n">
        <v>45857</v>
      </c>
      <c r="F160" s="16" t="n">
        <v>45914</v>
      </c>
      <c r="G160" s="16" t="n">
        <v>45941</v>
      </c>
      <c r="H160" s="17" t="s">
        <v>11</v>
      </c>
    </row>
    <row r="161" s="5" customFormat="true" ht="15" hidden="false" customHeight="false" outlineLevel="0" collapsed="false">
      <c r="A161" s="18" t="n">
        <v>1</v>
      </c>
      <c r="B161" s="39" t="s">
        <v>112</v>
      </c>
      <c r="C161" s="20" t="n">
        <v>41</v>
      </c>
      <c r="D161" s="20" t="n">
        <v>23</v>
      </c>
      <c r="E161" s="20"/>
      <c r="F161" s="20"/>
      <c r="G161" s="44"/>
      <c r="H161" s="22" t="n">
        <f aca="false">SUM(C161:G161)</f>
        <v>64</v>
      </c>
    </row>
    <row r="162" s="5" customFormat="true" ht="15" hidden="false" customHeight="false" outlineLevel="0" collapsed="false">
      <c r="A162" s="18" t="n">
        <v>2</v>
      </c>
      <c r="B162" s="47" t="s">
        <v>113</v>
      </c>
      <c r="C162" s="20" t="n">
        <v>34</v>
      </c>
      <c r="D162" s="20" t="n">
        <v>15</v>
      </c>
      <c r="E162" s="20"/>
      <c r="F162" s="20"/>
      <c r="G162" s="49"/>
      <c r="H162" s="22" t="n">
        <f aca="false">SUM(C162:G162)</f>
        <v>49</v>
      </c>
    </row>
    <row r="163" s="5" customFormat="true" ht="15" hidden="false" customHeight="false" outlineLevel="0" collapsed="false">
      <c r="A163" s="18" t="n">
        <v>3</v>
      </c>
      <c r="B163" s="39" t="s">
        <v>114</v>
      </c>
      <c r="C163" s="20"/>
      <c r="D163" s="20" t="n">
        <v>47</v>
      </c>
      <c r="E163" s="20"/>
      <c r="F163" s="20"/>
      <c r="G163" s="49"/>
      <c r="H163" s="22" t="n">
        <f aca="false">SUM(C163:G163)</f>
        <v>47</v>
      </c>
    </row>
    <row r="164" s="5" customFormat="true" ht="15" hidden="false" customHeight="false" outlineLevel="0" collapsed="false">
      <c r="A164" s="18" t="n">
        <v>4</v>
      </c>
      <c r="B164" s="47" t="s">
        <v>115</v>
      </c>
      <c r="C164" s="20"/>
      <c r="D164" s="20" t="n">
        <v>34</v>
      </c>
      <c r="E164" s="20"/>
      <c r="F164" s="20"/>
      <c r="G164" s="49"/>
      <c r="H164" s="22" t="n">
        <f aca="false">SUM(C164:G164)</f>
        <v>34</v>
      </c>
    </row>
    <row r="165" s="5" customFormat="true" ht="15" hidden="false" customHeight="false" outlineLevel="0" collapsed="false">
      <c r="A165" s="18" t="n">
        <v>5</v>
      </c>
      <c r="B165" s="47" t="s">
        <v>116</v>
      </c>
      <c r="C165" s="20" t="n">
        <v>32</v>
      </c>
      <c r="D165" s="20"/>
      <c r="E165" s="20"/>
      <c r="F165" s="20"/>
      <c r="G165" s="49"/>
      <c r="H165" s="22" t="n">
        <f aca="false">SUM(C165:G165)</f>
        <v>32</v>
      </c>
    </row>
    <row r="166" s="5" customFormat="true" ht="15" hidden="false" customHeight="false" outlineLevel="0" collapsed="false">
      <c r="A166" s="18" t="n">
        <v>6</v>
      </c>
      <c r="B166" s="47" t="s">
        <v>117</v>
      </c>
      <c r="C166" s="20"/>
      <c r="D166" s="20" t="n">
        <v>31</v>
      </c>
      <c r="E166" s="20"/>
      <c r="F166" s="20"/>
      <c r="G166" s="49"/>
      <c r="H166" s="22" t="n">
        <f aca="false">SUM(C166:G166)</f>
        <v>31</v>
      </c>
    </row>
    <row r="167" s="5" customFormat="true" ht="15" hidden="false" customHeight="false" outlineLevel="0" collapsed="false">
      <c r="A167" s="18" t="n">
        <v>7</v>
      </c>
      <c r="B167" s="39" t="s">
        <v>118</v>
      </c>
      <c r="C167" s="20"/>
      <c r="D167" s="52" t="n">
        <v>13</v>
      </c>
      <c r="E167" s="20"/>
      <c r="F167" s="20"/>
      <c r="G167" s="44"/>
      <c r="H167" s="22" t="n">
        <f aca="false">SUM(C167:G167)</f>
        <v>13</v>
      </c>
    </row>
    <row r="168" s="5" customFormat="true" ht="15" hidden="false" customHeight="false" outlineLevel="0" collapsed="false">
      <c r="A168" s="18" t="n">
        <v>8</v>
      </c>
      <c r="B168" s="39" t="s">
        <v>119</v>
      </c>
      <c r="C168" s="20"/>
      <c r="D168" s="52" t="n">
        <v>12</v>
      </c>
      <c r="E168" s="20"/>
      <c r="F168" s="20"/>
      <c r="G168" s="49"/>
      <c r="H168" s="22" t="n">
        <f aca="false">SUM(C168:G168)</f>
        <v>12</v>
      </c>
    </row>
    <row r="169" s="5" customFormat="true" ht="15" hidden="false" customHeight="false" outlineLevel="0" collapsed="false">
      <c r="A169" s="18" t="n">
        <v>9</v>
      </c>
      <c r="B169" s="39" t="s">
        <v>120</v>
      </c>
      <c r="C169" s="20"/>
      <c r="D169" s="52" t="n">
        <v>11</v>
      </c>
      <c r="E169" s="20"/>
      <c r="F169" s="20"/>
      <c r="G169" s="44"/>
      <c r="H169" s="22" t="n">
        <f aca="false">SUM(C169:G169)</f>
        <v>11</v>
      </c>
    </row>
    <row r="170" s="5" customFormat="true" ht="15" hidden="false" customHeight="false" outlineLevel="0" collapsed="false">
      <c r="A170" s="18" t="n">
        <v>10</v>
      </c>
      <c r="B170" s="47"/>
      <c r="C170" s="20"/>
      <c r="D170" s="20"/>
      <c r="E170" s="20"/>
      <c r="F170" s="20"/>
      <c r="G170" s="44"/>
      <c r="H170" s="22" t="n">
        <f aca="false">SUM(C170:G170)</f>
        <v>0</v>
      </c>
    </row>
    <row r="171" s="5" customFormat="true" ht="15" hidden="false" customHeight="false" outlineLevel="0" collapsed="false">
      <c r="A171" s="18" t="n">
        <v>11</v>
      </c>
      <c r="B171" s="47"/>
      <c r="C171" s="20"/>
      <c r="D171" s="20"/>
      <c r="E171" s="20"/>
      <c r="F171" s="20"/>
      <c r="G171" s="44"/>
      <c r="H171" s="22" t="n">
        <f aca="false">SUM(C171:G171)</f>
        <v>0</v>
      </c>
    </row>
    <row r="172" customFormat="false" ht="15" hidden="false" customHeight="false" outlineLevel="0" collapsed="false">
      <c r="A172" s="13"/>
      <c r="B172" s="24"/>
      <c r="H172" s="13"/>
    </row>
    <row r="173" customFormat="false" ht="15.75" hidden="false" customHeight="false" outlineLevel="0" collapsed="false">
      <c r="A173" s="53" t="s">
        <v>121</v>
      </c>
      <c r="B173" s="24"/>
      <c r="H173" s="13"/>
    </row>
    <row r="174" customFormat="false" ht="15" hidden="false" customHeight="false" outlineLevel="0" collapsed="false">
      <c r="A174" s="9" t="s">
        <v>122</v>
      </c>
      <c r="B174" s="30"/>
      <c r="C174" s="31"/>
      <c r="D174" s="31"/>
      <c r="E174" s="31"/>
      <c r="F174" s="31"/>
      <c r="H174" s="13"/>
    </row>
    <row r="175" customFormat="false" ht="15" hidden="false" customHeight="false" outlineLevel="0" collapsed="false">
      <c r="A175" s="14" t="s">
        <v>9</v>
      </c>
      <c r="B175" s="15" t="s">
        <v>10</v>
      </c>
      <c r="C175" s="16" t="n">
        <v>45752</v>
      </c>
      <c r="D175" s="16" t="n">
        <v>45778</v>
      </c>
      <c r="E175" s="16" t="n">
        <v>45857</v>
      </c>
      <c r="F175" s="16" t="n">
        <v>45914</v>
      </c>
      <c r="G175" s="16" t="n">
        <v>45941</v>
      </c>
      <c r="H175" s="17" t="s">
        <v>11</v>
      </c>
    </row>
    <row r="176" s="5" customFormat="true" ht="15" hidden="false" customHeight="false" outlineLevel="0" collapsed="false">
      <c r="A176" s="18" t="n">
        <v>1</v>
      </c>
      <c r="B176" s="47" t="s">
        <v>123</v>
      </c>
      <c r="C176" s="20" t="n">
        <v>41</v>
      </c>
      <c r="D176" s="20" t="n">
        <v>46</v>
      </c>
      <c r="E176" s="20"/>
      <c r="F176" s="20"/>
      <c r="G176" s="20"/>
      <c r="H176" s="22" t="n">
        <f aca="false">SUM(C176:G176)</f>
        <v>87</v>
      </c>
    </row>
    <row r="177" s="5" customFormat="true" ht="15" hidden="false" customHeight="false" outlineLevel="0" collapsed="false">
      <c r="A177" s="18" t="n">
        <v>2</v>
      </c>
      <c r="B177" s="47" t="s">
        <v>124</v>
      </c>
      <c r="C177" s="20" t="n">
        <v>34</v>
      </c>
      <c r="D177" s="20" t="n">
        <v>14</v>
      </c>
      <c r="E177" s="20"/>
      <c r="F177" s="20"/>
      <c r="G177" s="20"/>
      <c r="H177" s="22" t="n">
        <f aca="false">SUM(C177:G177)</f>
        <v>48</v>
      </c>
    </row>
    <row r="178" s="5" customFormat="true" ht="15" hidden="false" customHeight="false" outlineLevel="0" collapsed="false">
      <c r="A178" s="18" t="n">
        <v>3</v>
      </c>
      <c r="B178" s="47" t="s">
        <v>125</v>
      </c>
      <c r="C178" s="20"/>
      <c r="D178" s="20" t="n">
        <v>38</v>
      </c>
      <c r="E178" s="20"/>
      <c r="F178" s="20"/>
      <c r="G178" s="20"/>
      <c r="H178" s="22" t="n">
        <f aca="false">SUM(C178:G178)</f>
        <v>38</v>
      </c>
    </row>
    <row r="179" s="5" customFormat="true" ht="15" hidden="false" customHeight="false" outlineLevel="0" collapsed="false">
      <c r="A179" s="18" t="n">
        <v>4</v>
      </c>
      <c r="B179" s="47" t="s">
        <v>126</v>
      </c>
      <c r="C179" s="20"/>
      <c r="D179" s="20" t="n">
        <v>35</v>
      </c>
      <c r="E179" s="20"/>
      <c r="F179" s="20"/>
      <c r="G179" s="20"/>
      <c r="H179" s="22" t="n">
        <f aca="false">SUM(C179:G179)</f>
        <v>35</v>
      </c>
    </row>
    <row r="180" s="5" customFormat="true" ht="15" hidden="false" customHeight="false" outlineLevel="0" collapsed="false">
      <c r="A180" s="18" t="n">
        <v>5</v>
      </c>
      <c r="B180" s="39" t="s">
        <v>127</v>
      </c>
      <c r="C180" s="20"/>
      <c r="D180" s="20" t="n">
        <v>27</v>
      </c>
      <c r="E180" s="20"/>
      <c r="F180" s="20"/>
      <c r="G180" s="20"/>
      <c r="H180" s="22" t="n">
        <f aca="false">SUM(C180:G180)</f>
        <v>27</v>
      </c>
    </row>
    <row r="181" s="5" customFormat="true" ht="15" hidden="false" customHeight="false" outlineLevel="0" collapsed="false">
      <c r="A181" s="18" t="n">
        <v>6</v>
      </c>
      <c r="B181" s="47" t="s">
        <v>128</v>
      </c>
      <c r="C181" s="20"/>
      <c r="D181" s="52" t="n">
        <v>13</v>
      </c>
      <c r="E181" s="20"/>
      <c r="F181" s="20"/>
      <c r="G181" s="20"/>
      <c r="H181" s="22" t="n">
        <f aca="false">SUM(C181:G181)</f>
        <v>13</v>
      </c>
    </row>
    <row r="182" s="5" customFormat="true" ht="15" hidden="false" customHeight="false" outlineLevel="0" collapsed="false">
      <c r="A182" s="18" t="n">
        <v>7</v>
      </c>
      <c r="B182" s="39" t="s">
        <v>129</v>
      </c>
      <c r="C182" s="20"/>
      <c r="D182" s="52" t="n">
        <v>12</v>
      </c>
      <c r="E182" s="20"/>
      <c r="F182" s="20"/>
      <c r="G182" s="20"/>
      <c r="H182" s="22" t="n">
        <f aca="false">SUM(C182:G182)</f>
        <v>12</v>
      </c>
    </row>
    <row r="183" s="5" customFormat="true" ht="15" hidden="false" customHeight="false" outlineLevel="0" collapsed="false">
      <c r="A183" s="18" t="n">
        <v>8</v>
      </c>
      <c r="B183" s="47"/>
      <c r="C183" s="20"/>
      <c r="D183" s="20"/>
      <c r="E183" s="20"/>
      <c r="F183" s="20"/>
      <c r="G183" s="20"/>
      <c r="H183" s="22" t="n">
        <f aca="false">SUM(C183:G183)</f>
        <v>0</v>
      </c>
    </row>
    <row r="184" s="5" customFormat="true" ht="15" hidden="false" customHeight="false" outlineLevel="0" collapsed="false">
      <c r="A184" s="18" t="n">
        <v>9</v>
      </c>
      <c r="B184" s="47"/>
      <c r="C184" s="20"/>
      <c r="D184" s="20"/>
      <c r="E184" s="20"/>
      <c r="F184" s="20"/>
      <c r="G184" s="20"/>
      <c r="H184" s="22" t="n">
        <f aca="false">SUM(C184:G184)</f>
        <v>0</v>
      </c>
    </row>
    <row r="185" customFormat="false" ht="15" hidden="false" customHeight="false" outlineLevel="0" collapsed="false">
      <c r="A185" s="13"/>
      <c r="B185" s="24"/>
      <c r="H185" s="13"/>
    </row>
    <row r="186" customFormat="false" ht="15" hidden="false" customHeight="false" outlineLevel="0" collapsed="false">
      <c r="A186" s="9" t="s">
        <v>130</v>
      </c>
      <c r="B186" s="30"/>
      <c r="C186" s="31"/>
      <c r="D186" s="31"/>
      <c r="E186" s="31"/>
      <c r="F186" s="31"/>
      <c r="H186" s="13"/>
    </row>
    <row r="187" customFormat="false" ht="15" hidden="false" customHeight="false" outlineLevel="0" collapsed="false">
      <c r="A187" s="14" t="s">
        <v>9</v>
      </c>
      <c r="B187" s="15" t="s">
        <v>10</v>
      </c>
      <c r="C187" s="16" t="n">
        <v>45752</v>
      </c>
      <c r="D187" s="16" t="n">
        <v>45778</v>
      </c>
      <c r="E187" s="16" t="n">
        <v>45857</v>
      </c>
      <c r="F187" s="16" t="n">
        <v>45914</v>
      </c>
      <c r="G187" s="16" t="n">
        <v>45941</v>
      </c>
      <c r="H187" s="17" t="s">
        <v>11</v>
      </c>
    </row>
    <row r="188" s="5" customFormat="true" ht="15" hidden="false" customHeight="false" outlineLevel="0" collapsed="false">
      <c r="A188" s="18" t="n">
        <v>1</v>
      </c>
      <c r="B188" s="39" t="s">
        <v>131</v>
      </c>
      <c r="C188" s="20" t="n">
        <v>41</v>
      </c>
      <c r="D188" s="20" t="n">
        <v>36</v>
      </c>
      <c r="E188" s="20"/>
      <c r="F188" s="20"/>
      <c r="G188" s="44"/>
      <c r="H188" s="22" t="n">
        <f aca="false">SUM(C188:G188)</f>
        <v>77</v>
      </c>
    </row>
    <row r="189" s="5" customFormat="true" ht="15" hidden="false" customHeight="false" outlineLevel="0" collapsed="false">
      <c r="A189" s="18" t="n">
        <v>2</v>
      </c>
      <c r="B189" s="39" t="s">
        <v>132</v>
      </c>
      <c r="C189" s="20" t="n">
        <v>34</v>
      </c>
      <c r="D189" s="20" t="n">
        <v>30</v>
      </c>
      <c r="E189" s="20"/>
      <c r="F189" s="20"/>
      <c r="G189" s="44"/>
      <c r="H189" s="22" t="n">
        <f aca="false">SUM(C189:G189)</f>
        <v>64</v>
      </c>
    </row>
    <row r="190" s="5" customFormat="true" ht="15" hidden="false" customHeight="false" outlineLevel="0" collapsed="false">
      <c r="A190" s="18" t="n">
        <v>3</v>
      </c>
      <c r="B190" s="39" t="s">
        <v>133</v>
      </c>
      <c r="C190" s="20"/>
      <c r="D190" s="20" t="n">
        <v>53</v>
      </c>
      <c r="E190" s="20"/>
      <c r="F190" s="20"/>
      <c r="G190" s="44"/>
      <c r="H190" s="22" t="n">
        <f aca="false">SUM(C190:G190)</f>
        <v>53</v>
      </c>
    </row>
    <row r="191" s="5" customFormat="true" ht="15" hidden="false" customHeight="false" outlineLevel="0" collapsed="false">
      <c r="A191" s="18" t="n">
        <v>4</v>
      </c>
      <c r="B191" s="39" t="s">
        <v>134</v>
      </c>
      <c r="C191" s="20"/>
      <c r="D191" s="20" t="n">
        <v>27</v>
      </c>
      <c r="E191" s="20"/>
      <c r="F191" s="20"/>
      <c r="G191" s="44"/>
      <c r="H191" s="22" t="n">
        <f aca="false">SUM(C191:G191)</f>
        <v>27</v>
      </c>
    </row>
    <row r="192" s="5" customFormat="true" ht="15" hidden="false" customHeight="false" outlineLevel="0" collapsed="false">
      <c r="A192" s="18" t="n">
        <v>5</v>
      </c>
      <c r="B192" s="39" t="s">
        <v>135</v>
      </c>
      <c r="C192" s="20"/>
      <c r="D192" s="52" t="n">
        <v>14</v>
      </c>
      <c r="E192" s="20"/>
      <c r="F192" s="20"/>
      <c r="G192" s="44"/>
      <c r="H192" s="22" t="n">
        <f aca="false">SUM(C192:G192)</f>
        <v>14</v>
      </c>
    </row>
    <row r="193" s="5" customFormat="true" ht="15" hidden="false" customHeight="false" outlineLevel="0" collapsed="false">
      <c r="A193" s="18" t="n">
        <v>6</v>
      </c>
      <c r="B193" s="39" t="s">
        <v>136</v>
      </c>
      <c r="C193" s="20"/>
      <c r="D193" s="52" t="n">
        <v>13</v>
      </c>
      <c r="E193" s="20"/>
      <c r="F193" s="20"/>
      <c r="G193" s="44"/>
      <c r="H193" s="22" t="n">
        <f aca="false">SUM(C193:G193)</f>
        <v>13</v>
      </c>
    </row>
    <row r="194" s="5" customFormat="true" ht="15" hidden="false" customHeight="false" outlineLevel="0" collapsed="false">
      <c r="A194" s="18" t="n">
        <v>7</v>
      </c>
      <c r="B194" s="39" t="s">
        <v>137</v>
      </c>
      <c r="C194" s="20"/>
      <c r="D194" s="52" t="n">
        <v>12</v>
      </c>
      <c r="E194" s="20"/>
      <c r="F194" s="20"/>
      <c r="G194" s="44"/>
      <c r="H194" s="22" t="n">
        <f aca="false">SUM(C194:G194)</f>
        <v>12</v>
      </c>
    </row>
    <row r="195" s="5" customFormat="true" ht="15" hidden="false" customHeight="false" outlineLevel="0" collapsed="false">
      <c r="A195" s="18" t="n">
        <v>8</v>
      </c>
      <c r="B195" s="39" t="s">
        <v>138</v>
      </c>
      <c r="C195" s="20"/>
      <c r="D195" s="52" t="n">
        <v>11</v>
      </c>
      <c r="E195" s="20"/>
      <c r="F195" s="20"/>
      <c r="G195" s="44"/>
      <c r="H195" s="22" t="n">
        <f aca="false">SUM(C195:G195)</f>
        <v>11</v>
      </c>
    </row>
    <row r="196" s="5" customFormat="true" ht="15" hidden="false" customHeight="false" outlineLevel="0" collapsed="false">
      <c r="A196" s="18" t="n">
        <v>9</v>
      </c>
      <c r="B196" s="39"/>
      <c r="C196" s="20"/>
      <c r="D196" s="20"/>
      <c r="E196" s="20"/>
      <c r="F196" s="20"/>
      <c r="G196" s="44"/>
      <c r="H196" s="22" t="n">
        <f aca="false">SUM(C196:G196)</f>
        <v>0</v>
      </c>
    </row>
    <row r="197" s="5" customFormat="true" ht="15" hidden="false" customHeight="false" outlineLevel="0" collapsed="false">
      <c r="A197" s="18" t="n">
        <v>10</v>
      </c>
      <c r="B197" s="39"/>
      <c r="C197" s="20"/>
      <c r="D197" s="20"/>
      <c r="E197" s="20"/>
      <c r="F197" s="20"/>
      <c r="G197" s="44"/>
      <c r="H197" s="22" t="n">
        <f aca="false">SUM(C197:G197)</f>
        <v>0</v>
      </c>
    </row>
    <row r="198" customFormat="false" ht="15" hidden="false" customHeight="false" outlineLevel="0" collapsed="false">
      <c r="A198" s="13"/>
      <c r="B198" s="24"/>
      <c r="H198" s="13"/>
    </row>
    <row r="199" customFormat="false" ht="15" hidden="false" customHeight="false" outlineLevel="0" collapsed="false">
      <c r="A199" s="9" t="s">
        <v>139</v>
      </c>
      <c r="B199" s="30"/>
      <c r="C199" s="31"/>
      <c r="D199" s="31"/>
      <c r="E199" s="31"/>
      <c r="F199" s="31"/>
      <c r="H199" s="13"/>
    </row>
    <row r="200" customFormat="false" ht="15" hidden="false" customHeight="false" outlineLevel="0" collapsed="false">
      <c r="A200" s="14" t="s">
        <v>9</v>
      </c>
      <c r="B200" s="15" t="s">
        <v>10</v>
      </c>
      <c r="C200" s="16" t="n">
        <v>45752</v>
      </c>
      <c r="D200" s="16" t="n">
        <v>45778</v>
      </c>
      <c r="E200" s="16" t="n">
        <v>45857</v>
      </c>
      <c r="F200" s="16" t="n">
        <v>45914</v>
      </c>
      <c r="G200" s="16" t="n">
        <v>45941</v>
      </c>
      <c r="H200" s="17" t="s">
        <v>11</v>
      </c>
    </row>
    <row r="201" s="5" customFormat="true" ht="15" hidden="false" customHeight="false" outlineLevel="0" collapsed="false">
      <c r="A201" s="18" t="n">
        <v>1</v>
      </c>
      <c r="B201" s="39" t="s">
        <v>140</v>
      </c>
      <c r="C201" s="20" t="n">
        <v>41</v>
      </c>
      <c r="D201" s="20" t="n">
        <v>53</v>
      </c>
      <c r="E201" s="20"/>
      <c r="F201" s="20"/>
      <c r="G201" s="20"/>
      <c r="H201" s="22" t="n">
        <f aca="false">SUM(C201:G201)</f>
        <v>94</v>
      </c>
    </row>
    <row r="202" s="5" customFormat="true" ht="15" hidden="false" customHeight="false" outlineLevel="0" collapsed="false">
      <c r="A202" s="18" t="n">
        <v>2</v>
      </c>
      <c r="B202" s="39" t="s">
        <v>141</v>
      </c>
      <c r="C202" s="20" t="n">
        <v>34</v>
      </c>
      <c r="D202" s="20" t="n">
        <v>36</v>
      </c>
      <c r="E202" s="20"/>
      <c r="F202" s="20"/>
      <c r="G202" s="20"/>
      <c r="H202" s="22" t="n">
        <f aca="false">SUM(C202:G202)</f>
        <v>70</v>
      </c>
    </row>
    <row r="203" s="5" customFormat="true" ht="15" hidden="false" customHeight="false" outlineLevel="0" collapsed="false">
      <c r="A203" s="18" t="n">
        <v>3</v>
      </c>
      <c r="B203" s="39" t="s">
        <v>142</v>
      </c>
      <c r="C203" s="20"/>
      <c r="D203" s="20" t="n">
        <v>32</v>
      </c>
      <c r="E203" s="20"/>
      <c r="F203" s="20"/>
      <c r="G203" s="20"/>
      <c r="H203" s="22" t="n">
        <f aca="false">SUM(C203:G203)</f>
        <v>32</v>
      </c>
    </row>
    <row r="204" s="5" customFormat="true" ht="15" hidden="false" customHeight="false" outlineLevel="0" collapsed="false">
      <c r="A204" s="18" t="n">
        <v>4</v>
      </c>
      <c r="B204" s="39" t="s">
        <v>143</v>
      </c>
      <c r="C204" s="20"/>
      <c r="D204" s="20" t="n">
        <v>25</v>
      </c>
      <c r="E204" s="20"/>
      <c r="F204" s="20"/>
      <c r="G204" s="20"/>
      <c r="H204" s="22" t="n">
        <f aca="false">SUM(C204:G204)</f>
        <v>25</v>
      </c>
    </row>
    <row r="205" s="5" customFormat="true" ht="15" hidden="false" customHeight="false" outlineLevel="0" collapsed="false">
      <c r="A205" s="18" t="n">
        <v>5</v>
      </c>
      <c r="B205" s="39" t="s">
        <v>144</v>
      </c>
      <c r="C205" s="20"/>
      <c r="D205" s="52" t="n">
        <v>14</v>
      </c>
      <c r="E205" s="20"/>
      <c r="F205" s="20"/>
      <c r="G205" s="20"/>
      <c r="H205" s="22" t="n">
        <f aca="false">SUM(C205:G205)</f>
        <v>14</v>
      </c>
    </row>
    <row r="206" s="5" customFormat="true" ht="15" hidden="false" customHeight="false" outlineLevel="0" collapsed="false">
      <c r="A206" s="18" t="n">
        <v>6</v>
      </c>
      <c r="B206" s="39" t="s">
        <v>145</v>
      </c>
      <c r="C206" s="20"/>
      <c r="D206" s="52" t="n">
        <v>13</v>
      </c>
      <c r="E206" s="20"/>
      <c r="F206" s="20"/>
      <c r="G206" s="20"/>
      <c r="H206" s="22" t="n">
        <f aca="false">SUM(C206:G206)</f>
        <v>13</v>
      </c>
    </row>
    <row r="207" s="5" customFormat="true" ht="15" hidden="false" customHeight="false" outlineLevel="0" collapsed="false">
      <c r="A207" s="18" t="n">
        <v>7</v>
      </c>
      <c r="B207" s="39" t="s">
        <v>146</v>
      </c>
      <c r="C207" s="20"/>
      <c r="D207" s="52" t="n">
        <v>12</v>
      </c>
      <c r="E207" s="20"/>
      <c r="F207" s="20"/>
      <c r="G207" s="20"/>
      <c r="H207" s="22" t="n">
        <f aca="false">SUM(C207:G207)</f>
        <v>12</v>
      </c>
    </row>
    <row r="208" s="5" customFormat="true" ht="15" hidden="false" customHeight="false" outlineLevel="0" collapsed="false">
      <c r="A208" s="18" t="n">
        <v>8</v>
      </c>
      <c r="B208" s="39"/>
      <c r="C208" s="20"/>
      <c r="D208" s="20"/>
      <c r="E208" s="20"/>
      <c r="F208" s="20"/>
      <c r="G208" s="20"/>
      <c r="H208" s="22" t="n">
        <f aca="false">SUM(C208:G208)</f>
        <v>0</v>
      </c>
    </row>
    <row r="209" s="5" customFormat="true" ht="15" hidden="false" customHeight="false" outlineLevel="0" collapsed="false">
      <c r="A209" s="18" t="n">
        <v>9</v>
      </c>
      <c r="B209" s="39"/>
      <c r="C209" s="20"/>
      <c r="D209" s="20"/>
      <c r="E209" s="20"/>
      <c r="F209" s="20"/>
      <c r="G209" s="20"/>
      <c r="H209" s="22" t="n">
        <f aca="false">SUM(C209:G209)</f>
        <v>0</v>
      </c>
    </row>
    <row r="210" customFormat="false" ht="15" hidden="false" customHeight="false" outlineLevel="0" collapsed="false">
      <c r="A210" s="13"/>
      <c r="B210" s="24"/>
      <c r="H210" s="13"/>
    </row>
    <row r="211" customFormat="false" ht="15" hidden="false" customHeight="false" outlineLevel="0" collapsed="false">
      <c r="A211" s="9" t="s">
        <v>147</v>
      </c>
      <c r="B211" s="30"/>
      <c r="C211" s="31"/>
      <c r="D211" s="31"/>
      <c r="E211" s="31"/>
      <c r="F211" s="31"/>
      <c r="H211" s="13"/>
    </row>
    <row r="212" customFormat="false" ht="15" hidden="false" customHeight="false" outlineLevel="0" collapsed="false">
      <c r="A212" s="14" t="s">
        <v>9</v>
      </c>
      <c r="B212" s="15" t="s">
        <v>10</v>
      </c>
      <c r="C212" s="16" t="n">
        <v>45752</v>
      </c>
      <c r="D212" s="16" t="n">
        <v>45778</v>
      </c>
      <c r="E212" s="16" t="n">
        <v>45857</v>
      </c>
      <c r="F212" s="16" t="n">
        <v>45914</v>
      </c>
      <c r="G212" s="16" t="n">
        <v>45941</v>
      </c>
      <c r="H212" s="17" t="s">
        <v>11</v>
      </c>
    </row>
    <row r="213" s="5" customFormat="true" ht="15" hidden="false" customHeight="false" outlineLevel="0" collapsed="false">
      <c r="A213" s="18" t="n">
        <v>1</v>
      </c>
      <c r="B213" s="39" t="s">
        <v>148</v>
      </c>
      <c r="C213" s="20" t="n">
        <v>41</v>
      </c>
      <c r="D213" s="20" t="n">
        <v>43</v>
      </c>
      <c r="E213" s="20"/>
      <c r="F213" s="20"/>
      <c r="G213" s="44"/>
      <c r="H213" s="22" t="n">
        <f aca="false">SUM(C213:G213)</f>
        <v>84</v>
      </c>
    </row>
    <row r="214" s="5" customFormat="true" ht="15" hidden="false" customHeight="false" outlineLevel="0" collapsed="false">
      <c r="A214" s="18" t="n">
        <v>2</v>
      </c>
      <c r="B214" s="39" t="s">
        <v>149</v>
      </c>
      <c r="C214" s="20" t="n">
        <v>34</v>
      </c>
      <c r="D214" s="20" t="n">
        <v>26</v>
      </c>
      <c r="E214" s="20"/>
      <c r="F214" s="20"/>
      <c r="G214" s="44"/>
      <c r="H214" s="22" t="n">
        <f aca="false">SUM(C214:G214)</f>
        <v>60</v>
      </c>
    </row>
    <row r="215" s="5" customFormat="true" ht="15" hidden="false" customHeight="false" outlineLevel="0" collapsed="false">
      <c r="A215" s="18" t="n">
        <v>3</v>
      </c>
      <c r="B215" s="39" t="s">
        <v>150</v>
      </c>
      <c r="C215" s="20"/>
      <c r="D215" s="20" t="n">
        <v>47</v>
      </c>
      <c r="E215" s="20"/>
      <c r="F215" s="20"/>
      <c r="G215" s="44"/>
      <c r="H215" s="22" t="n">
        <f aca="false">SUM(C215:G215)</f>
        <v>47</v>
      </c>
    </row>
    <row r="216" s="5" customFormat="true" ht="15" hidden="false" customHeight="false" outlineLevel="0" collapsed="false">
      <c r="A216" s="18" t="n">
        <v>4</v>
      </c>
      <c r="B216" s="39" t="s">
        <v>151</v>
      </c>
      <c r="C216" s="20"/>
      <c r="D216" s="52" t="n">
        <v>15</v>
      </c>
      <c r="E216" s="20"/>
      <c r="F216" s="20"/>
      <c r="G216" s="44"/>
      <c r="H216" s="22" t="n">
        <f aca="false">SUM(C216:G216)</f>
        <v>15</v>
      </c>
    </row>
    <row r="217" s="5" customFormat="true" ht="15" hidden="false" customHeight="false" outlineLevel="0" collapsed="false">
      <c r="A217" s="18" t="n">
        <v>5</v>
      </c>
      <c r="B217" s="39" t="s">
        <v>152</v>
      </c>
      <c r="C217" s="20"/>
      <c r="D217" s="52" t="n">
        <v>14</v>
      </c>
      <c r="E217" s="20"/>
      <c r="F217" s="20"/>
      <c r="G217" s="44"/>
      <c r="H217" s="22" t="n">
        <f aca="false">SUM(C217:G217)</f>
        <v>14</v>
      </c>
    </row>
    <row r="218" s="5" customFormat="true" ht="15" hidden="false" customHeight="false" outlineLevel="0" collapsed="false">
      <c r="A218" s="18" t="n">
        <v>6</v>
      </c>
      <c r="B218" s="39" t="s">
        <v>153</v>
      </c>
      <c r="C218" s="20"/>
      <c r="D218" s="52" t="n">
        <v>13</v>
      </c>
      <c r="E218" s="20"/>
      <c r="F218" s="20"/>
      <c r="G218" s="44"/>
      <c r="H218" s="22" t="n">
        <f aca="false">SUM(C218:G218)</f>
        <v>13</v>
      </c>
    </row>
    <row r="219" s="5" customFormat="true" ht="15" hidden="false" customHeight="false" outlineLevel="0" collapsed="false">
      <c r="A219" s="18" t="n">
        <v>7</v>
      </c>
      <c r="B219" s="39"/>
      <c r="C219" s="20"/>
      <c r="D219" s="20"/>
      <c r="E219" s="20"/>
      <c r="F219" s="20"/>
      <c r="G219" s="44"/>
      <c r="H219" s="22" t="n">
        <f aca="false">SUM(C219:G219)</f>
        <v>0</v>
      </c>
    </row>
    <row r="220" s="5" customFormat="true" ht="15" hidden="false" customHeight="false" outlineLevel="0" collapsed="false">
      <c r="A220" s="18" t="n">
        <v>8</v>
      </c>
      <c r="B220" s="47"/>
      <c r="C220" s="20"/>
      <c r="D220" s="20"/>
      <c r="E220" s="20"/>
      <c r="F220" s="20"/>
      <c r="G220" s="44"/>
      <c r="H220" s="22" t="n">
        <f aca="false">SUM(C220:G220)</f>
        <v>0</v>
      </c>
    </row>
    <row r="221" s="5" customFormat="true" ht="15" hidden="false" customHeight="false" outlineLevel="0" collapsed="false">
      <c r="A221" s="18" t="n">
        <v>9</v>
      </c>
      <c r="B221" s="47"/>
      <c r="C221" s="20"/>
      <c r="D221" s="20"/>
      <c r="E221" s="20"/>
      <c r="F221" s="20"/>
      <c r="G221" s="44"/>
      <c r="H221" s="22" t="n">
        <f aca="false">SUM(C221:G221)</f>
        <v>0</v>
      </c>
    </row>
    <row r="222" customFormat="false" ht="15" hidden="false" customHeight="false" outlineLevel="0" collapsed="false">
      <c r="A222" s="13"/>
      <c r="B222" s="24"/>
      <c r="H222" s="13"/>
    </row>
    <row r="223" customFormat="false" ht="15" hidden="false" customHeight="false" outlineLevel="0" collapsed="false">
      <c r="A223" s="9" t="s">
        <v>154</v>
      </c>
      <c r="B223" s="30"/>
      <c r="C223" s="31"/>
      <c r="D223" s="31"/>
      <c r="E223" s="31"/>
      <c r="F223" s="31"/>
      <c r="H223" s="13"/>
    </row>
    <row r="224" customFormat="false" ht="15" hidden="false" customHeight="false" outlineLevel="0" collapsed="false">
      <c r="A224" s="14" t="s">
        <v>9</v>
      </c>
      <c r="B224" s="15" t="s">
        <v>10</v>
      </c>
      <c r="C224" s="16" t="n">
        <v>45752</v>
      </c>
      <c r="D224" s="16" t="n">
        <v>45778</v>
      </c>
      <c r="E224" s="16" t="n">
        <v>45857</v>
      </c>
      <c r="F224" s="16" t="n">
        <v>45914</v>
      </c>
      <c r="G224" s="16" t="n">
        <v>45941</v>
      </c>
      <c r="H224" s="17" t="s">
        <v>11</v>
      </c>
    </row>
    <row r="225" s="5" customFormat="true" ht="15" hidden="false" customHeight="false" outlineLevel="0" collapsed="false">
      <c r="A225" s="18" t="n">
        <v>1</v>
      </c>
      <c r="B225" s="39" t="s">
        <v>155</v>
      </c>
      <c r="C225" s="20" t="n">
        <v>41</v>
      </c>
      <c r="D225" s="20" t="n">
        <v>43</v>
      </c>
      <c r="E225" s="20"/>
      <c r="F225" s="20"/>
      <c r="G225" s="44"/>
      <c r="H225" s="22" t="n">
        <f aca="false">SUM(C225:G225)</f>
        <v>84</v>
      </c>
    </row>
    <row r="226" s="5" customFormat="true" ht="15" hidden="false" customHeight="false" outlineLevel="0" collapsed="false">
      <c r="A226" s="18" t="n">
        <v>2</v>
      </c>
      <c r="B226" s="39" t="s">
        <v>156</v>
      </c>
      <c r="C226" s="20" t="n">
        <v>31</v>
      </c>
      <c r="D226" s="20" t="n">
        <v>26</v>
      </c>
      <c r="E226" s="20"/>
      <c r="F226" s="20"/>
      <c r="G226" s="44"/>
      <c r="H226" s="22" t="n">
        <f aca="false">SUM(C226:G226)</f>
        <v>57</v>
      </c>
    </row>
    <row r="227" s="5" customFormat="true" ht="15" hidden="false" customHeight="false" outlineLevel="0" collapsed="false">
      <c r="A227" s="18" t="n">
        <v>3</v>
      </c>
      <c r="B227" s="39" t="s">
        <v>157</v>
      </c>
      <c r="C227" s="20"/>
      <c r="D227" s="20" t="n">
        <v>47</v>
      </c>
      <c r="E227" s="20"/>
      <c r="F227" s="20"/>
      <c r="G227" s="44"/>
      <c r="H227" s="22" t="n">
        <f aca="false">SUM(C227:G227)</f>
        <v>47</v>
      </c>
    </row>
    <row r="228" s="5" customFormat="true" ht="15" hidden="false" customHeight="false" outlineLevel="0" collapsed="false">
      <c r="A228" s="18" t="n">
        <v>4</v>
      </c>
      <c r="B228" s="39" t="s">
        <v>158</v>
      </c>
      <c r="C228" s="20" t="n">
        <v>34</v>
      </c>
      <c r="D228" s="20"/>
      <c r="E228" s="20"/>
      <c r="F228" s="20"/>
      <c r="G228" s="44"/>
      <c r="H228" s="22" t="n">
        <f aca="false">SUM(C228:G228)</f>
        <v>34</v>
      </c>
    </row>
    <row r="229" s="5" customFormat="true" ht="15" hidden="false" customHeight="false" outlineLevel="0" collapsed="false">
      <c r="A229" s="18" t="n">
        <v>5</v>
      </c>
      <c r="B229" s="39" t="s">
        <v>159</v>
      </c>
      <c r="C229" s="20"/>
      <c r="D229" s="52" t="n">
        <v>15</v>
      </c>
      <c r="E229" s="20"/>
      <c r="F229" s="20"/>
      <c r="G229" s="44"/>
      <c r="H229" s="22" t="n">
        <f aca="false">SUM(C229:G229)</f>
        <v>15</v>
      </c>
    </row>
    <row r="230" s="5" customFormat="true" ht="15" hidden="false" customHeight="false" outlineLevel="0" collapsed="false">
      <c r="A230" s="18" t="n">
        <v>6</v>
      </c>
      <c r="B230" s="39" t="s">
        <v>160</v>
      </c>
      <c r="C230" s="20"/>
      <c r="D230" s="52" t="n">
        <v>14</v>
      </c>
      <c r="E230" s="20"/>
      <c r="F230" s="20"/>
      <c r="G230" s="44"/>
      <c r="H230" s="22" t="n">
        <f aca="false">SUM(C230:G230)</f>
        <v>14</v>
      </c>
    </row>
    <row r="231" s="5" customFormat="true" ht="15" hidden="false" customHeight="false" outlineLevel="0" collapsed="false">
      <c r="A231" s="18" t="n">
        <v>7</v>
      </c>
      <c r="B231" s="39" t="s">
        <v>161</v>
      </c>
      <c r="C231" s="20"/>
      <c r="D231" s="52" t="n">
        <v>13</v>
      </c>
      <c r="E231" s="20"/>
      <c r="F231" s="20"/>
      <c r="G231" s="44"/>
      <c r="H231" s="22" t="n">
        <f aca="false">SUM(C231:G231)</f>
        <v>13</v>
      </c>
    </row>
    <row r="232" s="5" customFormat="true" ht="15" hidden="false" customHeight="false" outlineLevel="0" collapsed="false">
      <c r="A232" s="18" t="n">
        <v>8</v>
      </c>
      <c r="B232" s="39"/>
      <c r="C232" s="20"/>
      <c r="D232" s="20"/>
      <c r="E232" s="20"/>
      <c r="F232" s="20"/>
      <c r="G232" s="44"/>
      <c r="H232" s="22" t="n">
        <f aca="false">SUM(C232:G232)</f>
        <v>0</v>
      </c>
    </row>
    <row r="233" s="5" customFormat="true" ht="15" hidden="false" customHeight="false" outlineLevel="0" collapsed="false">
      <c r="A233" s="18" t="n">
        <v>9</v>
      </c>
      <c r="B233" s="39"/>
      <c r="C233" s="20"/>
      <c r="D233" s="20"/>
      <c r="E233" s="20"/>
      <c r="F233" s="20"/>
      <c r="G233" s="44"/>
      <c r="H233" s="22" t="n">
        <f aca="false">SUM(C233:G233)</f>
        <v>0</v>
      </c>
    </row>
    <row r="235" customFormat="false" ht="15.75" hidden="false" customHeight="false" outlineLevel="0" collapsed="false">
      <c r="A235" s="54" t="s">
        <v>162</v>
      </c>
      <c r="B235" s="55"/>
    </row>
    <row r="237" customFormat="false" ht="15" hidden="false" customHeight="false" outlineLevel="0" collapsed="false">
      <c r="A237" s="14" t="s">
        <v>9</v>
      </c>
      <c r="B237" s="15" t="s">
        <v>10</v>
      </c>
      <c r="C237" s="16" t="n">
        <v>45752</v>
      </c>
      <c r="D237" s="16" t="n">
        <v>45778</v>
      </c>
      <c r="E237" s="16" t="n">
        <v>45857</v>
      </c>
      <c r="F237" s="16" t="n">
        <v>45914</v>
      </c>
      <c r="G237" s="16" t="n">
        <v>45941</v>
      </c>
      <c r="H237" s="17" t="s">
        <v>11</v>
      </c>
    </row>
    <row r="238" s="5" customFormat="true" ht="15" hidden="false" customHeight="false" outlineLevel="0" collapsed="false">
      <c r="A238" s="18" t="n">
        <v>1</v>
      </c>
      <c r="B238" s="19" t="s">
        <v>24</v>
      </c>
      <c r="C238" s="56"/>
      <c r="D238" s="57" t="n">
        <v>53</v>
      </c>
      <c r="E238" s="57"/>
      <c r="F238" s="57"/>
      <c r="G238" s="20"/>
      <c r="H238" s="22" t="n">
        <f aca="false">SUM(C238:G238)</f>
        <v>53</v>
      </c>
    </row>
    <row r="239" s="5" customFormat="true" ht="15" hidden="false" customHeight="false" outlineLevel="0" collapsed="false">
      <c r="A239" s="18" t="n">
        <v>2</v>
      </c>
      <c r="B239" s="19" t="s">
        <v>23</v>
      </c>
      <c r="C239" s="56" t="n">
        <v>32</v>
      </c>
      <c r="D239" s="57" t="n">
        <v>11</v>
      </c>
      <c r="E239" s="57"/>
      <c r="F239" s="57"/>
      <c r="G239" s="20"/>
      <c r="H239" s="22" t="n">
        <f aca="false">SUM(C239:G239)</f>
        <v>43</v>
      </c>
    </row>
    <row r="240" s="5" customFormat="true" ht="15" hidden="false" customHeight="false" outlineLevel="0" collapsed="false">
      <c r="A240" s="18" t="n">
        <v>3</v>
      </c>
      <c r="B240" s="19" t="s">
        <v>27</v>
      </c>
      <c r="C240" s="56" t="n">
        <v>41</v>
      </c>
      <c r="D240" s="57"/>
      <c r="E240" s="57"/>
      <c r="F240" s="57"/>
      <c r="G240" s="20"/>
      <c r="H240" s="22" t="n">
        <f aca="false">SUM(C240:G240)</f>
        <v>41</v>
      </c>
    </row>
    <row r="241" s="5" customFormat="true" ht="15" hidden="false" customHeight="false" outlineLevel="0" collapsed="false">
      <c r="A241" s="18" t="n">
        <v>4</v>
      </c>
      <c r="B241" s="50" t="s">
        <v>20</v>
      </c>
      <c r="C241" s="56" t="n">
        <v>28</v>
      </c>
      <c r="D241" s="58" t="n">
        <v>12</v>
      </c>
      <c r="E241" s="57"/>
      <c r="F241" s="57"/>
      <c r="G241" s="20"/>
      <c r="H241" s="22" t="n">
        <f aca="false">SUM(C241:G241)</f>
        <v>40</v>
      </c>
    </row>
    <row r="242" s="5" customFormat="true" ht="15" hidden="false" customHeight="false" outlineLevel="0" collapsed="false">
      <c r="A242" s="18" t="n">
        <v>5</v>
      </c>
      <c r="B242" s="19" t="s">
        <v>28</v>
      </c>
      <c r="C242" s="56" t="n">
        <v>34</v>
      </c>
      <c r="D242" s="56"/>
      <c r="E242" s="57"/>
      <c r="F242" s="57"/>
      <c r="G242" s="20"/>
      <c r="H242" s="22" t="n">
        <f aca="false">SUM(C242:G242)</f>
        <v>34</v>
      </c>
    </row>
    <row r="243" s="5" customFormat="true" ht="15" hidden="false" customHeight="false" outlineLevel="0" collapsed="false">
      <c r="A243" s="18" t="n">
        <v>6</v>
      </c>
      <c r="B243" s="19" t="s">
        <v>96</v>
      </c>
      <c r="C243" s="56"/>
      <c r="D243" s="56" t="n">
        <v>33</v>
      </c>
      <c r="E243" s="57"/>
      <c r="F243" s="57"/>
      <c r="G243" s="20"/>
      <c r="H243" s="22" t="n">
        <f aca="false">SUM(C243:G243)</f>
        <v>33</v>
      </c>
    </row>
    <row r="244" s="5" customFormat="true" ht="15" hidden="false" customHeight="false" outlineLevel="0" collapsed="false">
      <c r="A244" s="18" t="n">
        <v>7</v>
      </c>
      <c r="B244" s="50" t="s">
        <v>19</v>
      </c>
      <c r="C244" s="56" t="n">
        <v>30</v>
      </c>
      <c r="D244" s="58"/>
      <c r="E244" s="57"/>
      <c r="F244" s="57"/>
      <c r="G244" s="20"/>
      <c r="H244" s="22" t="n">
        <f aca="false">SUM(C244:G244)</f>
        <v>30</v>
      </c>
    </row>
    <row r="245" s="5" customFormat="true" ht="15" hidden="false" customHeight="false" outlineLevel="0" collapsed="false">
      <c r="A245" s="18"/>
      <c r="B245" s="19" t="s">
        <v>29</v>
      </c>
      <c r="C245" s="56"/>
      <c r="D245" s="58" t="n">
        <v>30</v>
      </c>
      <c r="E245" s="57"/>
      <c r="F245" s="57"/>
      <c r="G245" s="20"/>
      <c r="H245" s="22" t="n">
        <f aca="false">SUM(C245:G245)</f>
        <v>30</v>
      </c>
    </row>
    <row r="246" s="5" customFormat="true" ht="15" hidden="false" customHeight="false" outlineLevel="0" collapsed="false">
      <c r="A246" s="18" t="n">
        <v>8</v>
      </c>
      <c r="B246" s="50" t="s">
        <v>25</v>
      </c>
      <c r="C246" s="56"/>
      <c r="D246" s="58" t="n">
        <v>27</v>
      </c>
      <c r="E246" s="57"/>
      <c r="F246" s="57"/>
      <c r="G246" s="20"/>
      <c r="H246" s="22" t="n">
        <f aca="false">SUM(C246:G246)</f>
        <v>27</v>
      </c>
    </row>
    <row r="247" s="5" customFormat="true" ht="15" hidden="false" customHeight="false" outlineLevel="0" collapsed="false">
      <c r="A247" s="18" t="n">
        <v>9</v>
      </c>
      <c r="B247" s="19" t="s">
        <v>40</v>
      </c>
      <c r="C247" s="56" t="n">
        <v>26</v>
      </c>
      <c r="D247" s="56"/>
      <c r="E247" s="57"/>
      <c r="F247" s="57"/>
      <c r="G247" s="20"/>
      <c r="H247" s="22" t="n">
        <f aca="false">SUM(C247:G247)</f>
        <v>26</v>
      </c>
    </row>
    <row r="248" s="5" customFormat="true" ht="15" hidden="false" customHeight="false" outlineLevel="0" collapsed="false">
      <c r="A248" s="18" t="n">
        <v>10</v>
      </c>
      <c r="B248" s="19" t="s">
        <v>112</v>
      </c>
      <c r="C248" s="56" t="n">
        <v>24</v>
      </c>
      <c r="D248" s="56"/>
      <c r="E248" s="57"/>
      <c r="F248" s="57"/>
      <c r="G248" s="20"/>
      <c r="H248" s="22" t="n">
        <f aca="false">SUM(C248:G248)</f>
        <v>24</v>
      </c>
    </row>
    <row r="249" s="5" customFormat="true" ht="15" hidden="false" customHeight="false" outlineLevel="0" collapsed="false">
      <c r="A249" s="18" t="n">
        <v>11</v>
      </c>
      <c r="B249" s="50" t="s">
        <v>93</v>
      </c>
      <c r="C249" s="56" t="n">
        <v>22</v>
      </c>
      <c r="D249" s="57"/>
      <c r="E249" s="57"/>
      <c r="F249" s="57"/>
      <c r="G249" s="20"/>
      <c r="H249" s="22" t="n">
        <f aca="false">SUM(C249:G249)</f>
        <v>22</v>
      </c>
    </row>
    <row r="250" s="5" customFormat="true" ht="15" hidden="false" customHeight="false" outlineLevel="0" collapsed="false">
      <c r="A250" s="18" t="n">
        <v>12</v>
      </c>
      <c r="B250" s="19" t="s">
        <v>163</v>
      </c>
      <c r="C250" s="43"/>
      <c r="D250" s="56" t="n">
        <v>16</v>
      </c>
      <c r="E250" s="57"/>
      <c r="F250" s="57"/>
      <c r="G250" s="20"/>
      <c r="H250" s="22" t="n">
        <f aca="false">SUM(C250:G250)</f>
        <v>16</v>
      </c>
    </row>
    <row r="251" s="5" customFormat="true" ht="15" hidden="false" customHeight="false" outlineLevel="0" collapsed="false">
      <c r="A251" s="18" t="n">
        <v>13</v>
      </c>
      <c r="B251" s="19" t="s">
        <v>94</v>
      </c>
      <c r="C251" s="43"/>
      <c r="D251" s="56" t="n">
        <v>14</v>
      </c>
      <c r="E251" s="57"/>
      <c r="F251" s="57"/>
      <c r="G251" s="20"/>
      <c r="H251" s="22" t="n">
        <f aca="false">SUM(C251:G251)</f>
        <v>14</v>
      </c>
    </row>
    <row r="252" s="5" customFormat="true" ht="15" hidden="false" customHeight="false" outlineLevel="0" collapsed="false">
      <c r="A252" s="18" t="n">
        <v>14</v>
      </c>
      <c r="B252" s="50"/>
      <c r="C252" s="43"/>
      <c r="D252" s="56"/>
      <c r="E252" s="57"/>
      <c r="F252" s="57"/>
      <c r="G252" s="20"/>
      <c r="H252" s="22" t="n">
        <f aca="false">SUM(C252:G252)</f>
        <v>0</v>
      </c>
    </row>
    <row r="253" s="5" customFormat="true" ht="15" hidden="false" customHeight="false" outlineLevel="0" collapsed="false">
      <c r="A253" s="18" t="n">
        <v>15</v>
      </c>
      <c r="B253" s="50"/>
      <c r="C253" s="43"/>
      <c r="D253" s="56"/>
      <c r="E253" s="57"/>
      <c r="F253" s="57"/>
      <c r="G253" s="20"/>
      <c r="H253" s="22" t="n">
        <f aca="false">SUM(C253:G253)</f>
        <v>0</v>
      </c>
    </row>
    <row r="254" s="5" customFormat="true" ht="15" hidden="false" customHeight="false" outlineLevel="0" collapsed="false">
      <c r="A254" s="18" t="n">
        <v>16</v>
      </c>
      <c r="B254" s="50"/>
      <c r="C254" s="43"/>
      <c r="D254" s="56"/>
      <c r="E254" s="57"/>
      <c r="F254" s="57"/>
      <c r="G254" s="20"/>
      <c r="H254" s="22" t="n">
        <f aca="false">SUM(C254:G254)</f>
        <v>0</v>
      </c>
    </row>
  </sheetData>
  <mergeCells count="2">
    <mergeCell ref="A3:B3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25-05-07T12:09:20Z</dcterms:modified>
  <cp:revision>0</cp:revision>
  <dc:subject/>
  <dc:title/>
</cp:coreProperties>
</file>