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88">
  <si>
    <t xml:space="preserve">Šprintérsky šampionát SŠA 2015</t>
  </si>
  <si>
    <t xml:space="preserve">AUTÁ PROFI</t>
  </si>
  <si>
    <t xml:space="preserve">AP2</t>
  </si>
  <si>
    <t xml:space="preserve">Umiestnenie</t>
  </si>
  <si>
    <t xml:space="preserve">Meno</t>
  </si>
  <si>
    <t xml:space="preserve">súčet</t>
  </si>
  <si>
    <t xml:space="preserve">Martin Danišek</t>
  </si>
  <si>
    <t xml:space="preserve">Ivan Cich</t>
  </si>
  <si>
    <t xml:space="preserve">Dalibor Galica</t>
  </si>
  <si>
    <t xml:space="preserve">Milan Šovčík</t>
  </si>
  <si>
    <t xml:space="preserve">Lukasz Garbacz</t>
  </si>
  <si>
    <t xml:space="preserve">Peter Kelecsenyi</t>
  </si>
  <si>
    <t xml:space="preserve">Mátyás Katona</t>
  </si>
  <si>
    <t xml:space="preserve">Róbert Husovský</t>
  </si>
  <si>
    <t xml:space="preserve">Erik Dinuš</t>
  </si>
  <si>
    <t xml:space="preserve">Peter Talajka</t>
  </si>
  <si>
    <t xml:space="preserve">Kwoczala Sylvester</t>
  </si>
  <si>
    <t xml:space="preserve">Michna Mateusz</t>
  </si>
  <si>
    <t xml:space="preserve">Pawel Grelich</t>
  </si>
  <si>
    <t xml:space="preserve">Peter Zuhan</t>
  </si>
  <si>
    <t xml:space="preserve">Marius Kruk</t>
  </si>
  <si>
    <t xml:space="preserve">Michal Lizak</t>
  </si>
  <si>
    <t xml:space="preserve">Peťo Slovík</t>
  </si>
  <si>
    <t xml:space="preserve">Robert Žák</t>
  </si>
  <si>
    <t xml:space="preserve">Tomáš Bocek</t>
  </si>
  <si>
    <t xml:space="preserve">Vojtech Nagy</t>
  </si>
  <si>
    <t xml:space="preserve">AP3</t>
  </si>
  <si>
    <t xml:space="preserve">Tomáš Polonec</t>
  </si>
  <si>
    <t xml:space="preserve">Roman Kmeť</t>
  </si>
  <si>
    <t xml:space="preserve">Juraj Matlovič</t>
  </si>
  <si>
    <t xml:space="preserve">Michal Sajko</t>
  </si>
  <si>
    <t xml:space="preserve">Komar Przemyslaw</t>
  </si>
  <si>
    <t xml:space="preserve">Damian Szczygiez</t>
  </si>
  <si>
    <t xml:space="preserve">Piotr Chudziak</t>
  </si>
  <si>
    <t xml:space="preserve">Roman Bohuš</t>
  </si>
  <si>
    <t xml:space="preserve">Aleš Janeček</t>
  </si>
  <si>
    <t xml:space="preserve">Patrik Mihalčiny</t>
  </si>
  <si>
    <t xml:space="preserve">David Király</t>
  </si>
  <si>
    <t xml:space="preserve">AP4</t>
  </si>
  <si>
    <t xml:space="preserve">Konrad Zakrzewski</t>
  </si>
  <si>
    <t xml:space="preserve">Gyetvai Miklós</t>
  </si>
  <si>
    <t xml:space="preserve">Bartolomej Karaščák</t>
  </si>
  <si>
    <t xml:space="preserve">Jaroslaw Šwierkot</t>
  </si>
  <si>
    <t xml:space="preserve">Vanó Gábor</t>
  </si>
  <si>
    <t xml:space="preserve">Rudolf Čavajda</t>
  </si>
  <si>
    <t xml:space="preserve">Grzegorz Staszewski</t>
  </si>
  <si>
    <t xml:space="preserve">Tibor Wolf</t>
  </si>
  <si>
    <t xml:space="preserve">Aleš Škutchan</t>
  </si>
  <si>
    <t xml:space="preserve">Krzystof Bijos</t>
  </si>
  <si>
    <t xml:space="preserve">Ján Cehula</t>
  </si>
  <si>
    <t xml:space="preserve">Tomasz Jankowski</t>
  </si>
  <si>
    <t xml:space="preserve">Zdenek Mazel</t>
  </si>
  <si>
    <t xml:space="preserve">Zdenek Slováček</t>
  </si>
  <si>
    <t xml:space="preserve">AP5</t>
  </si>
  <si>
    <t xml:space="preserve">Pavol Buček</t>
  </si>
  <si>
    <t xml:space="preserve">Attila Sidó</t>
  </si>
  <si>
    <t xml:space="preserve">Zdeno Beran</t>
  </si>
  <si>
    <t xml:space="preserve">Jiří Nikl</t>
  </si>
  <si>
    <t xml:space="preserve">Michal Melišek</t>
  </si>
  <si>
    <t xml:space="preserve">Gregorz Vtikko </t>
  </si>
  <si>
    <t xml:space="preserve">Stanislav Krivák</t>
  </si>
  <si>
    <t xml:space="preserve">Adrian Vajner</t>
  </si>
  <si>
    <t xml:space="preserve">Viliam Ovčík</t>
  </si>
  <si>
    <t xml:space="preserve">Rafal Ivaniszyn</t>
  </si>
  <si>
    <t xml:space="preserve">Lukasz Zdziarski</t>
  </si>
  <si>
    <t xml:space="preserve">Filip Ševeček</t>
  </si>
  <si>
    <t xml:space="preserve">Maroš Kováč</t>
  </si>
  <si>
    <t xml:space="preserve">Igor Mrviš</t>
  </si>
  <si>
    <t xml:space="preserve">Lukáš Račko</t>
  </si>
  <si>
    <t xml:space="preserve">Tomáš Mačinec</t>
  </si>
  <si>
    <t xml:space="preserve">Róbert Menyhért</t>
  </si>
  <si>
    <t xml:space="preserve">Gábor Frohlich</t>
  </si>
  <si>
    <t xml:space="preserve">Petr Rada</t>
  </si>
  <si>
    <t xml:space="preserve">Miroslav Dorinec</t>
  </si>
  <si>
    <t xml:space="preserve">Matúš Jurik</t>
  </si>
  <si>
    <t xml:space="preserve">Richard Rigo</t>
  </si>
  <si>
    <t xml:space="preserve">Ján Gala</t>
  </si>
  <si>
    <t xml:space="preserve">AP6</t>
  </si>
  <si>
    <t xml:space="preserve">Michal Hanek</t>
  </si>
  <si>
    <t xml:space="preserve">Bálint Repka</t>
  </si>
  <si>
    <t xml:space="preserve">Samuel Vaňo</t>
  </si>
  <si>
    <t xml:space="preserve">Matúš Jurica</t>
  </si>
  <si>
    <t xml:space="preserve">Marius Kosinski</t>
  </si>
  <si>
    <t xml:space="preserve">Felker István</t>
  </si>
  <si>
    <t xml:space="preserve">Ján Slovák</t>
  </si>
  <si>
    <t xml:space="preserve">Ján Černý</t>
  </si>
  <si>
    <t xml:space="preserve">Lukáš Klimeš</t>
  </si>
  <si>
    <t xml:space="preserve">Szczigiel Damian</t>
  </si>
  <si>
    <t xml:space="preserve">Patrik Purš</t>
  </si>
  <si>
    <t xml:space="preserve">Miroslav Weber</t>
  </si>
  <si>
    <t xml:space="preserve">Daniel Dlouhý</t>
  </si>
  <si>
    <t xml:space="preserve">Lesio Bak</t>
  </si>
  <si>
    <t xml:space="preserve">Grzegorz Bajda</t>
  </si>
  <si>
    <t xml:space="preserve">Tomáš Kučerka</t>
  </si>
  <si>
    <t xml:space="preserve">Robert Meszaros</t>
  </si>
  <si>
    <t xml:space="preserve">Ján Kohut</t>
  </si>
  <si>
    <t xml:space="preserve">Maroš Pichnarčik</t>
  </si>
  <si>
    <t xml:space="preserve">AP7</t>
  </si>
  <si>
    <t xml:space="preserve">1.</t>
  </si>
  <si>
    <t xml:space="preserve">Wolfgang Koch</t>
  </si>
  <si>
    <t xml:space="preserve">2.</t>
  </si>
  <si>
    <t xml:space="preserve">Jozef Minárik</t>
  </si>
  <si>
    <t xml:space="preserve">3.</t>
  </si>
  <si>
    <t xml:space="preserve">Róbert Nagy</t>
  </si>
  <si>
    <t xml:space="preserve">Daniel Kahák</t>
  </si>
  <si>
    <t xml:space="preserve">4.</t>
  </si>
  <si>
    <t xml:space="preserve">Karel Šavel</t>
  </si>
  <si>
    <t xml:space="preserve">5.</t>
  </si>
  <si>
    <t xml:space="preserve">Štefan Fehérvári</t>
  </si>
  <si>
    <t xml:space="preserve">6.</t>
  </si>
  <si>
    <t xml:space="preserve">7.</t>
  </si>
  <si>
    <t xml:space="preserve">AUTÁ STREET</t>
  </si>
  <si>
    <t xml:space="preserve">AS0</t>
  </si>
  <si>
    <t xml:space="preserve">Igor Šťavina</t>
  </si>
  <si>
    <t xml:space="preserve">Kamil Surový</t>
  </si>
  <si>
    <t xml:space="preserve">Juraj Holečko</t>
  </si>
  <si>
    <t xml:space="preserve">Mário Fedor</t>
  </si>
  <si>
    <t xml:space="preserve">Peter Makši</t>
  </si>
  <si>
    <t xml:space="preserve">Martin Varga</t>
  </si>
  <si>
    <t xml:space="preserve">Attila Kiss</t>
  </si>
  <si>
    <t xml:space="preserve">Michal Vašíček</t>
  </si>
  <si>
    <t xml:space="preserve">Tomáš Drexler</t>
  </si>
  <si>
    <t xml:space="preserve">Filip Kamenec</t>
  </si>
  <si>
    <t xml:space="preserve">Anton Grejtak</t>
  </si>
  <si>
    <t xml:space="preserve">Peter Stec</t>
  </si>
  <si>
    <t xml:space="preserve">Eugen Kaiser</t>
  </si>
  <si>
    <t xml:space="preserve">Martin Kosorín</t>
  </si>
  <si>
    <t xml:space="preserve">Pavel Valent</t>
  </si>
  <si>
    <t xml:space="preserve">Tomáš Hanusovský</t>
  </si>
  <si>
    <t xml:space="preserve">Kristina Hrušovská</t>
  </si>
  <si>
    <t xml:space="preserve">Peter Frotkich</t>
  </si>
  <si>
    <t xml:space="preserve">Ľudovít Gyenge</t>
  </si>
  <si>
    <t xml:space="preserve">Miroslav Izold</t>
  </si>
  <si>
    <t xml:space="preserve">Ladislav Viktoriusz</t>
  </si>
  <si>
    <t xml:space="preserve">AS1</t>
  </si>
  <si>
    <t xml:space="preserve">Peter Sládeček</t>
  </si>
  <si>
    <t xml:space="preserve">Ondrej Jančo</t>
  </si>
  <si>
    <t xml:space="preserve">Ladislav Takács</t>
  </si>
  <si>
    <t xml:space="preserve">Vladimír Vavrek</t>
  </si>
  <si>
    <t xml:space="preserve">Ľuboš Baka</t>
  </si>
  <si>
    <t xml:space="preserve">Jozef Konečný</t>
  </si>
  <si>
    <t xml:space="preserve">Rudolf Grešo</t>
  </si>
  <si>
    <t xml:space="preserve">Michal Kudláč</t>
  </si>
  <si>
    <t xml:space="preserve">Martin Vonderčík</t>
  </si>
  <si>
    <t xml:space="preserve">Martin Vobořil</t>
  </si>
  <si>
    <t xml:space="preserve">Petr Sládek</t>
  </si>
  <si>
    <t xml:space="preserve">Petr Chvojka</t>
  </si>
  <si>
    <t xml:space="preserve">Vítezslav Zelinka</t>
  </si>
  <si>
    <t xml:space="preserve">Viliam Pitoňák</t>
  </si>
  <si>
    <t xml:space="preserve">Pavol Olejár</t>
  </si>
  <si>
    <t xml:space="preserve">Matúš Chovanec</t>
  </si>
  <si>
    <t xml:space="preserve">Martin Goldschutter</t>
  </si>
  <si>
    <t xml:space="preserve">Matej Fehér</t>
  </si>
  <si>
    <t xml:space="preserve">Mário Danko</t>
  </si>
  <si>
    <t xml:space="preserve">Dávid Lengyel</t>
  </si>
  <si>
    <t xml:space="preserve">Ján Bonkalo</t>
  </si>
  <si>
    <t xml:space="preserve">Zoltán Beke</t>
  </si>
  <si>
    <t xml:space="preserve">Imrich Mitas</t>
  </si>
  <si>
    <t xml:space="preserve">Radovan Janičkovič</t>
  </si>
  <si>
    <t xml:space="preserve">AS2</t>
  </si>
  <si>
    <t xml:space="preserve">Vlado Kocúr</t>
  </si>
  <si>
    <t xml:space="preserve">Marian Nemec</t>
  </si>
  <si>
    <t xml:space="preserve">Andreas Stricker</t>
  </si>
  <si>
    <t xml:space="preserve">Radoslav Moška</t>
  </si>
  <si>
    <t xml:space="preserve">Rudi Mikuška</t>
  </si>
  <si>
    <t xml:space="preserve">Irena Tranová</t>
  </si>
  <si>
    <t xml:space="preserve">Vladimír Homza</t>
  </si>
  <si>
    <t xml:space="preserve">Robert Barák</t>
  </si>
  <si>
    <t xml:space="preserve">Rudolf Végh</t>
  </si>
  <si>
    <t xml:space="preserve">Tibor Hegedus</t>
  </si>
  <si>
    <t xml:space="preserve">Štefan Kresnye</t>
  </si>
  <si>
    <t xml:space="preserve">Jiří Melzer</t>
  </si>
  <si>
    <t xml:space="preserve">Patrik Doboš</t>
  </si>
  <si>
    <t xml:space="preserve">Norbert Lepes</t>
  </si>
  <si>
    <t xml:space="preserve">Marek Sebera</t>
  </si>
  <si>
    <t xml:space="preserve">David Rulíšek</t>
  </si>
  <si>
    <t xml:space="preserve">Jakub Mrviš</t>
  </si>
  <si>
    <t xml:space="preserve">David Šubrt</t>
  </si>
  <si>
    <t xml:space="preserve">Miloš Fusek</t>
  </si>
  <si>
    <t xml:space="preserve">AS3</t>
  </si>
  <si>
    <t xml:space="preserve">Rudolf Nowák</t>
  </si>
  <si>
    <t xml:space="preserve">Tomáš Trzuba</t>
  </si>
  <si>
    <t xml:space="preserve">Róbert Banyák</t>
  </si>
  <si>
    <t xml:space="preserve">Roman Rendár</t>
  </si>
  <si>
    <t xml:space="preserve">Lukasz Tomosz</t>
  </si>
  <si>
    <t xml:space="preserve">Martin Pavlinský</t>
  </si>
  <si>
    <t xml:space="preserve">Lukáš Bobik</t>
  </si>
  <si>
    <t xml:space="preserve">Peter Marcin</t>
  </si>
  <si>
    <t xml:space="preserve">Peter Gál</t>
  </si>
  <si>
    <t xml:space="preserve">Štefan Nociar</t>
  </si>
  <si>
    <t xml:space="preserve">Tamás Hervay</t>
  </si>
  <si>
    <t xml:space="preserve">Miroslav Kirnig</t>
  </si>
  <si>
    <t xml:space="preserve">Daniel Seymonski</t>
  </si>
  <si>
    <t xml:space="preserve">Lex Strobl</t>
  </si>
  <si>
    <t xml:space="preserve">Marek Béreš</t>
  </si>
  <si>
    <t xml:space="preserve">Tibor Kormendy</t>
  </si>
  <si>
    <t xml:space="preserve">Martin Šuflita</t>
  </si>
  <si>
    <t xml:space="preserve">Jozef Petrík</t>
  </si>
  <si>
    <t xml:space="preserve">Ladislav Kiselička</t>
  </si>
  <si>
    <t xml:space="preserve">František Bielik</t>
  </si>
  <si>
    <t xml:space="preserve">Tamás Mónosi</t>
  </si>
  <si>
    <t xml:space="preserve">Viktor Vlk</t>
  </si>
  <si>
    <t xml:space="preserve">Juraj Žofčin</t>
  </si>
  <si>
    <t xml:space="preserve">Viktor Strelec</t>
  </si>
  <si>
    <t xml:space="preserve">AS4</t>
  </si>
  <si>
    <t xml:space="preserve">Michal Cehula</t>
  </si>
  <si>
    <t xml:space="preserve">Matej Farkaš</t>
  </si>
  <si>
    <t xml:space="preserve">Stanislav Tomka</t>
  </si>
  <si>
    <t xml:space="preserve">Stanislav Buzalka</t>
  </si>
  <si>
    <t xml:space="preserve">Roman Kováč</t>
  </si>
  <si>
    <t xml:space="preserve">Vratislav Štuber</t>
  </si>
  <si>
    <t xml:space="preserve">Adrian Cienik</t>
  </si>
  <si>
    <t xml:space="preserve">Peter Tvrdý</t>
  </si>
  <si>
    <t xml:space="preserve">Maciej Kochmanski</t>
  </si>
  <si>
    <t xml:space="preserve">Herbert Bauer</t>
  </si>
  <si>
    <t xml:space="preserve">Ivan Sámel</t>
  </si>
  <si>
    <t xml:space="preserve">Štefan Čajnák</t>
  </si>
  <si>
    <t xml:space="preserve">Lukáš Roška</t>
  </si>
  <si>
    <t xml:space="preserve">Vladimír Ulrich</t>
  </si>
  <si>
    <t xml:space="preserve">Karol Beier</t>
  </si>
  <si>
    <t xml:space="preserve">Marian Meszáros</t>
  </si>
  <si>
    <t xml:space="preserve">Igor Hrivňák</t>
  </si>
  <si>
    <t xml:space="preserve">Martin Tibenský</t>
  </si>
  <si>
    <t xml:space="preserve">Karel Hrabaň</t>
  </si>
  <si>
    <t xml:space="preserve">Saidi Mohamed</t>
  </si>
  <si>
    <t xml:space="preserve">Tomáš Vejdelek</t>
  </si>
  <si>
    <t xml:space="preserve">Marcin Walias</t>
  </si>
  <si>
    <t xml:space="preserve">Michal Žemlička</t>
  </si>
  <si>
    <t xml:space="preserve">Martin Baláž</t>
  </si>
  <si>
    <t xml:space="preserve">Jozef Poprocký</t>
  </si>
  <si>
    <t xml:space="preserve">Ján Juhász</t>
  </si>
  <si>
    <t xml:space="preserve">Vladimír Beláň</t>
  </si>
  <si>
    <t xml:space="preserve">Przemyslav Sochutski</t>
  </si>
  <si>
    <t xml:space="preserve">Bartos Guzik</t>
  </si>
  <si>
    <t xml:space="preserve">Michal Šulka</t>
  </si>
  <si>
    <t xml:space="preserve">Karel Kupec</t>
  </si>
  <si>
    <t xml:space="preserve">Marcel Strigač</t>
  </si>
  <si>
    <t xml:space="preserve">Richard Soltisz</t>
  </si>
  <si>
    <t xml:space="preserve">Pavel Los</t>
  </si>
  <si>
    <t xml:space="preserve">Jakub Nespala</t>
  </si>
  <si>
    <t xml:space="preserve">AS5</t>
  </si>
  <si>
    <t xml:space="preserve">Vasičák Ondrej</t>
  </si>
  <si>
    <t xml:space="preserve">Ján Banás</t>
  </si>
  <si>
    <t xml:space="preserve">Erik Fehér</t>
  </si>
  <si>
    <t xml:space="preserve">Michal Baďura</t>
  </si>
  <si>
    <t xml:space="preserve">Matej Školník</t>
  </si>
  <si>
    <t xml:space="preserve">Zsolt Jóba</t>
  </si>
  <si>
    <t xml:space="preserve">Damián Babic</t>
  </si>
  <si>
    <t xml:space="preserve">Matysiak Robert</t>
  </si>
  <si>
    <t xml:space="preserve">Milan Ilkovič</t>
  </si>
  <si>
    <t xml:space="preserve">Roman Mikulejský</t>
  </si>
  <si>
    <t xml:space="preserve">Petr Šefk</t>
  </si>
  <si>
    <t xml:space="preserve">Robert Michalovič</t>
  </si>
  <si>
    <t xml:space="preserve">Vlastimil Hercok</t>
  </si>
  <si>
    <t xml:space="preserve">Ivan Šoltýs</t>
  </si>
  <si>
    <t xml:space="preserve">Stanislav Lihocký</t>
  </si>
  <si>
    <t xml:space="preserve">Karel Polzer</t>
  </si>
  <si>
    <t xml:space="preserve">Radoslav Roško</t>
  </si>
  <si>
    <t xml:space="preserve">AS6</t>
  </si>
  <si>
    <t xml:space="preserve">Tomáš Ľupták</t>
  </si>
  <si>
    <t xml:space="preserve">Michal Gécy</t>
  </si>
  <si>
    <t xml:space="preserve">Ján Klimek</t>
  </si>
  <si>
    <t xml:space="preserve">Gustáv Loška</t>
  </si>
  <si>
    <t xml:space="preserve">Ján Havlíček</t>
  </si>
  <si>
    <t xml:space="preserve">Tomáš Vavro</t>
  </si>
  <si>
    <t xml:space="preserve">Peter  Bednárik</t>
  </si>
  <si>
    <t xml:space="preserve">Felker Piros</t>
  </si>
  <si>
    <t xml:space="preserve">Martin Ružička</t>
  </si>
  <si>
    <t xml:space="preserve">Zdenek Hájek</t>
  </si>
  <si>
    <t xml:space="preserve">Miroslav Šmehlík</t>
  </si>
  <si>
    <t xml:space="preserve">Pavel Stančík</t>
  </si>
  <si>
    <t xml:space="preserve">Milan Michalík</t>
  </si>
  <si>
    <t xml:space="preserve">Patrik Kyrinovič (MB)</t>
  </si>
  <si>
    <t xml:space="preserve">Petr Grulich</t>
  </si>
  <si>
    <t xml:space="preserve">Tomáš Švec</t>
  </si>
  <si>
    <t xml:space="preserve">Milan Gajg</t>
  </si>
  <si>
    <t xml:space="preserve">Marián Balko</t>
  </si>
  <si>
    <t xml:space="preserve">Peter Janik</t>
  </si>
  <si>
    <t xml:space="preserve">P. Kyrinovič (Audi)</t>
  </si>
  <si>
    <t xml:space="preserve">Leoš Švec</t>
  </si>
  <si>
    <t xml:space="preserve">Tomáš Maceják</t>
  </si>
  <si>
    <t xml:space="preserve">Pavel Hibler</t>
  </si>
  <si>
    <t xml:space="preserve">AS7</t>
  </si>
  <si>
    <t xml:space="preserve">Ladislav Pakši</t>
  </si>
  <si>
    <t xml:space="preserve">Ivana Kabátová</t>
  </si>
  <si>
    <t xml:space="preserve">Dušan Oškrda</t>
  </si>
  <si>
    <t xml:space="preserve">Martin Ševčík</t>
  </si>
  <si>
    <t xml:space="preserve">Ľuboš Čelin</t>
  </si>
  <si>
    <t xml:space="preserve">Peter Kovács</t>
  </si>
  <si>
    <t xml:space="preserve">Martin Greňo</t>
  </si>
  <si>
    <t xml:space="preserve">Roman Porubiak</t>
  </si>
  <si>
    <t xml:space="preserve">Maciej Grabarz</t>
  </si>
  <si>
    <t xml:space="preserve">Martina Šoltýsová</t>
  </si>
  <si>
    <t xml:space="preserve">Bernard Bielak</t>
  </si>
  <si>
    <t xml:space="preserve">Lukáš Slávik</t>
  </si>
  <si>
    <t xml:space="preserve">Lukasz Dabrowa</t>
  </si>
  <si>
    <t xml:space="preserve">Stanislav Kocian</t>
  </si>
  <si>
    <t xml:space="preserve">Lukáš Filo</t>
  </si>
  <si>
    <t xml:space="preserve">Tomáš Straka</t>
  </si>
  <si>
    <t xml:space="preserve">Ferdinand Jalsavszky</t>
  </si>
  <si>
    <t xml:space="preserve">Alžbeta Peroutková</t>
  </si>
  <si>
    <t xml:space="preserve">Josef Škubal</t>
  </si>
  <si>
    <t xml:space="preserve">Peter Lipták</t>
  </si>
  <si>
    <t xml:space="preserve">MOTO</t>
  </si>
  <si>
    <t xml:space="preserve">M1</t>
  </si>
  <si>
    <t xml:space="preserve">Michal Zeman</t>
  </si>
  <si>
    <t xml:space="preserve">Jozef Horváth</t>
  </si>
  <si>
    <t xml:space="preserve">Róbert Gál</t>
  </si>
  <si>
    <t xml:space="preserve">Šimon Švarba</t>
  </si>
  <si>
    <t xml:space="preserve">Lukáš Schiffer</t>
  </si>
  <si>
    <t xml:space="preserve">Jozef Molčány</t>
  </si>
  <si>
    <t xml:space="preserve">Erik Samák</t>
  </si>
  <si>
    <t xml:space="preserve">Ehrengerger Lukáš</t>
  </si>
  <si>
    <t xml:space="preserve">Miroslav Odor</t>
  </si>
  <si>
    <t xml:space="preserve">Zuzana Gajdošíková</t>
  </si>
  <si>
    <t xml:space="preserve">Michal Liner</t>
  </si>
  <si>
    <t xml:space="preserve">Michal Kyzibla</t>
  </si>
  <si>
    <t xml:space="preserve">Mário Zubori</t>
  </si>
  <si>
    <t xml:space="preserve">Ondrej Baran</t>
  </si>
  <si>
    <t xml:space="preserve">Patrik Šuran</t>
  </si>
  <si>
    <t xml:space="preserve">Vojtech Dvoráček</t>
  </si>
  <si>
    <t xml:space="preserve">Marek Šurányi</t>
  </si>
  <si>
    <t xml:space="preserve">Radovan Kremničan</t>
  </si>
  <si>
    <t xml:space="preserve">Šárka Kastlová</t>
  </si>
  <si>
    <t xml:space="preserve">Marek Uhlik</t>
  </si>
  <si>
    <t xml:space="preserve">Tomáš Skirka</t>
  </si>
  <si>
    <t xml:space="preserve">Tomáš Marada</t>
  </si>
  <si>
    <t xml:space="preserve">M2</t>
  </si>
  <si>
    <t xml:space="preserve">Ondrej Cerovský</t>
  </si>
  <si>
    <t xml:space="preserve">Piotr Koziolek</t>
  </si>
  <si>
    <t xml:space="preserve">Peter Chalupský</t>
  </si>
  <si>
    <t xml:space="preserve">Jozef Hindi</t>
  </si>
  <si>
    <t xml:space="preserve">Norbert Écsi</t>
  </si>
  <si>
    <t xml:space="preserve">Rastislav Poliak</t>
  </si>
  <si>
    <t xml:space="preserve">Jankoš Zbynek</t>
  </si>
  <si>
    <t xml:space="preserve">Marek Vršan</t>
  </si>
  <si>
    <t xml:space="preserve">Zoltán Galčík</t>
  </si>
  <si>
    <t xml:space="preserve">Marek Filický</t>
  </si>
  <si>
    <t xml:space="preserve">Lukáš Šlosr</t>
  </si>
  <si>
    <t xml:space="preserve">Martin Rodák</t>
  </si>
  <si>
    <t xml:space="preserve">Martin Urban</t>
  </si>
  <si>
    <t xml:space="preserve">Matúš Chalupský</t>
  </si>
  <si>
    <t xml:space="preserve">M3</t>
  </si>
  <si>
    <t xml:space="preserve">Jaroslav Špaček</t>
  </si>
  <si>
    <t xml:space="preserve">Ján Matejka</t>
  </si>
  <si>
    <t xml:space="preserve">Erik Szalay</t>
  </si>
  <si>
    <t xml:space="preserve">Mateusz Piatek</t>
  </si>
  <si>
    <t xml:space="preserve">Milan Muczka</t>
  </si>
  <si>
    <t xml:space="preserve">Peter Seebacher</t>
  </si>
  <si>
    <t xml:space="preserve">Ján Lalík</t>
  </si>
  <si>
    <t xml:space="preserve">Radovan Mačai</t>
  </si>
  <si>
    <t xml:space="preserve">Buzás Krisztián</t>
  </si>
  <si>
    <t xml:space="preserve">Jan Ječný</t>
  </si>
  <si>
    <t xml:space="preserve">Peter Herc</t>
  </si>
  <si>
    <t xml:space="preserve">Petr Bernat</t>
  </si>
  <si>
    <t xml:space="preserve">Viliam Peto</t>
  </si>
  <si>
    <t xml:space="preserve">Tomáš Jerábek</t>
  </si>
  <si>
    <t xml:space="preserve">František Volek</t>
  </si>
  <si>
    <t xml:space="preserve">Martin Zehnal</t>
  </si>
  <si>
    <t xml:space="preserve">Bohumil Podhorský</t>
  </si>
  <si>
    <t xml:space="preserve">Dušan Matuščin</t>
  </si>
  <si>
    <t xml:space="preserve">M4</t>
  </si>
  <si>
    <t xml:space="preserve">Štefan Szabó</t>
  </si>
  <si>
    <t xml:space="preserve">Štefan Pomšár</t>
  </si>
  <si>
    <t xml:space="preserve">Repelik Jozsef</t>
  </si>
  <si>
    <t xml:space="preserve">Ján Seko</t>
  </si>
  <si>
    <t xml:space="preserve">Komlódi Gyula</t>
  </si>
  <si>
    <t xml:space="preserve">Zsoldos Ádám</t>
  </si>
  <si>
    <t xml:space="preserve">Hosszú Albert</t>
  </si>
  <si>
    <t xml:space="preserve">Norbert Kovačič</t>
  </si>
  <si>
    <t xml:space="preserve">Pavel Hrnčír</t>
  </si>
  <si>
    <t xml:space="preserve">Jozef Smelko</t>
  </si>
  <si>
    <t xml:space="preserve">M5</t>
  </si>
  <si>
    <t xml:space="preserve">Milan Hrnčár</t>
  </si>
  <si>
    <t xml:space="preserve">Krzysztof Dziura</t>
  </si>
  <si>
    <t xml:space="preserve">Stano Poživenec</t>
  </si>
  <si>
    <t xml:space="preserve">Oto Kiss</t>
  </si>
  <si>
    <t xml:space="preserve">Marcus Rottensteiner</t>
  </si>
  <si>
    <t xml:space="preserve">Kmetty Ágoston</t>
  </si>
  <si>
    <t xml:space="preserve">Jakub Marada</t>
  </si>
  <si>
    <t xml:space="preserve">Dawid Bouk</t>
  </si>
  <si>
    <t xml:space="preserve">Miloš Bernátek</t>
  </si>
  <si>
    <t xml:space="preserve">Peter Gurecký</t>
  </si>
  <si>
    <t xml:space="preserve">Gaby Obstmayer</t>
  </si>
  <si>
    <t xml:space="preserve">Andy Molnar</t>
  </si>
  <si>
    <t xml:space="preserve">SUPERFINAL</t>
  </si>
  <si>
    <t xml:space="preserve">Krysztof Bijos</t>
  </si>
  <si>
    <t xml:space="preserve">Przemyslaw Kom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 CE"/>
      <family val="1"/>
      <charset val="238"/>
    </font>
    <font>
      <sz val="11"/>
      <name val="Calibri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9.14"/>
    <col collapsed="false" customWidth="true" hidden="false" outlineLevel="0" max="4" min="3" style="2" width="9.99"/>
    <col collapsed="false" customWidth="true" hidden="false" outlineLevel="0" max="5" min="5" style="3" width="9.99"/>
    <col collapsed="false" customWidth="true" hidden="false" outlineLevel="0" max="6" min="6" style="4" width="10.28"/>
    <col collapsed="false" customWidth="true" hidden="false" outlineLevel="0" max="8" min="7" style="3" width="10.13"/>
    <col collapsed="false" customWidth="true" hidden="false" outlineLevel="0" max="9" min="9" style="1" width="9.14"/>
  </cols>
  <sheetData>
    <row r="1" customFormat="false" ht="23.2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0"/>
    </row>
    <row r="3" customFormat="false" ht="18" hidden="false" customHeight="false" outlineLevel="0" collapsed="false">
      <c r="A3" s="11" t="s">
        <v>1</v>
      </c>
      <c r="B3" s="11"/>
      <c r="E3" s="12"/>
    </row>
    <row r="4" customFormat="false" ht="15" hidden="false" customHeight="false" outlineLevel="0" collapsed="false">
      <c r="A4" s="13"/>
      <c r="B4" s="14"/>
      <c r="C4" s="15"/>
      <c r="D4" s="15"/>
      <c r="E4" s="16"/>
      <c r="F4" s="17"/>
      <c r="G4" s="16"/>
      <c r="H4" s="16"/>
      <c r="I4" s="18"/>
    </row>
    <row r="5" customFormat="false" ht="15" hidden="false" customHeight="false" outlineLevel="0" collapsed="false">
      <c r="A5" s="19" t="s">
        <v>2</v>
      </c>
      <c r="B5" s="20"/>
      <c r="C5" s="15"/>
      <c r="D5" s="15"/>
      <c r="E5" s="16"/>
      <c r="F5" s="17"/>
      <c r="G5" s="16"/>
      <c r="H5" s="16"/>
      <c r="I5" s="18"/>
    </row>
    <row r="6" customFormat="false" ht="15" hidden="false" customHeight="false" outlineLevel="0" collapsed="false">
      <c r="A6" s="21" t="s">
        <v>3</v>
      </c>
      <c r="B6" s="22" t="s">
        <v>4</v>
      </c>
      <c r="C6" s="23" t="n">
        <v>42132</v>
      </c>
      <c r="D6" s="23" t="n">
        <v>42154</v>
      </c>
      <c r="E6" s="23" t="n">
        <v>42175</v>
      </c>
      <c r="F6" s="23" t="n">
        <v>42189</v>
      </c>
      <c r="G6" s="23" t="n">
        <v>42224</v>
      </c>
      <c r="H6" s="23" t="n">
        <v>42260</v>
      </c>
      <c r="I6" s="24" t="s">
        <v>5</v>
      </c>
    </row>
    <row r="7" s="29" customFormat="true" ht="15" hidden="false" customHeight="false" outlineLevel="0" collapsed="false">
      <c r="A7" s="25" t="n">
        <v>1</v>
      </c>
      <c r="B7" s="26" t="s">
        <v>6</v>
      </c>
      <c r="C7" s="27" t="n">
        <v>47</v>
      </c>
      <c r="D7" s="27" t="n">
        <v>12</v>
      </c>
      <c r="E7" s="28" t="n">
        <v>37</v>
      </c>
      <c r="F7" s="28" t="n">
        <v>47</v>
      </c>
      <c r="G7" s="28" t="n">
        <v>47</v>
      </c>
      <c r="H7" s="28"/>
      <c r="I7" s="25" t="n">
        <f aca="false">SUM(C7:H7)</f>
        <v>190</v>
      </c>
    </row>
    <row r="8" s="29" customFormat="true" ht="15" hidden="false" customHeight="false" outlineLevel="0" collapsed="false">
      <c r="A8" s="25" t="n">
        <v>2</v>
      </c>
      <c r="B8" s="26" t="s">
        <v>7</v>
      </c>
      <c r="C8" s="27" t="n">
        <v>16</v>
      </c>
      <c r="D8" s="27" t="n">
        <v>14</v>
      </c>
      <c r="E8" s="28" t="n">
        <v>48</v>
      </c>
      <c r="F8" s="28" t="n">
        <v>36</v>
      </c>
      <c r="G8" s="28"/>
      <c r="H8" s="28" t="n">
        <v>36</v>
      </c>
      <c r="I8" s="25" t="n">
        <f aca="false">SUM(C8:H8)</f>
        <v>150</v>
      </c>
    </row>
    <row r="9" s="29" customFormat="true" ht="15" hidden="false" customHeight="false" outlineLevel="0" collapsed="false">
      <c r="A9" s="25" t="n">
        <v>3</v>
      </c>
      <c r="B9" s="26" t="s">
        <v>8</v>
      </c>
      <c r="C9" s="27" t="n">
        <v>43</v>
      </c>
      <c r="D9" s="27" t="n">
        <v>17</v>
      </c>
      <c r="E9" s="28" t="n">
        <v>12</v>
      </c>
      <c r="F9" s="28" t="n">
        <v>38</v>
      </c>
      <c r="G9" s="28" t="n">
        <v>18</v>
      </c>
      <c r="H9" s="28"/>
      <c r="I9" s="25" t="n">
        <f aca="false">SUM(C9:H9)</f>
        <v>128</v>
      </c>
    </row>
    <row r="10" s="29" customFormat="true" ht="15" hidden="false" customHeight="false" outlineLevel="0" collapsed="false">
      <c r="A10" s="30" t="n">
        <v>4</v>
      </c>
      <c r="B10" s="31" t="s">
        <v>9</v>
      </c>
      <c r="C10" s="32" t="n">
        <v>15</v>
      </c>
      <c r="D10" s="32"/>
      <c r="E10" s="33" t="n">
        <v>16</v>
      </c>
      <c r="F10" s="33" t="n">
        <v>15</v>
      </c>
      <c r="G10" s="33"/>
      <c r="H10" s="33"/>
      <c r="I10" s="34" t="n">
        <f aca="false">SUM(C10:H10)</f>
        <v>46</v>
      </c>
    </row>
    <row r="11" s="29" customFormat="true" ht="15" hidden="false" customHeight="false" outlineLevel="0" collapsed="false">
      <c r="A11" s="30" t="n">
        <v>5</v>
      </c>
      <c r="B11" s="31" t="s">
        <v>10</v>
      </c>
      <c r="C11" s="32"/>
      <c r="D11" s="32"/>
      <c r="E11" s="33"/>
      <c r="F11" s="33"/>
      <c r="G11" s="33" t="n">
        <v>31</v>
      </c>
      <c r="H11" s="33"/>
      <c r="I11" s="34" t="n">
        <f aca="false">SUM(C11:H11)</f>
        <v>31</v>
      </c>
    </row>
    <row r="12" s="29" customFormat="true" ht="15" hidden="false" customHeight="false" outlineLevel="0" collapsed="false">
      <c r="A12" s="30" t="n">
        <v>6</v>
      </c>
      <c r="B12" s="31" t="s">
        <v>11</v>
      </c>
      <c r="C12" s="32"/>
      <c r="D12" s="32"/>
      <c r="E12" s="33" t="n">
        <v>30</v>
      </c>
      <c r="F12" s="33"/>
      <c r="G12" s="33"/>
      <c r="H12" s="33"/>
      <c r="I12" s="34" t="n">
        <f aca="false">SUM(C12:H12)</f>
        <v>30</v>
      </c>
    </row>
    <row r="13" customFormat="false" ht="15" hidden="false" customHeight="false" outlineLevel="0" collapsed="false">
      <c r="A13" s="30" t="n">
        <v>7</v>
      </c>
      <c r="B13" s="31" t="s">
        <v>12</v>
      </c>
      <c r="C13" s="32" t="n">
        <v>28</v>
      </c>
      <c r="D13" s="32"/>
      <c r="E13" s="33"/>
      <c r="F13" s="33"/>
      <c r="G13" s="33"/>
      <c r="H13" s="33"/>
      <c r="I13" s="34" t="n">
        <f aca="false">SUM(C13:H13)</f>
        <v>28</v>
      </c>
    </row>
    <row r="14" customFormat="false" ht="15" hidden="false" customHeight="false" outlineLevel="0" collapsed="false">
      <c r="A14" s="30" t="n">
        <v>8</v>
      </c>
      <c r="B14" s="31" t="s">
        <v>13</v>
      </c>
      <c r="C14" s="32"/>
      <c r="D14" s="32"/>
      <c r="E14" s="33"/>
      <c r="F14" s="33" t="n">
        <v>14</v>
      </c>
      <c r="G14" s="33" t="n">
        <v>13</v>
      </c>
      <c r="H14" s="33"/>
      <c r="I14" s="34" t="n">
        <f aca="false">SUM(C14:H14)</f>
        <v>27</v>
      </c>
    </row>
    <row r="15" customFormat="false" ht="15" hidden="false" customHeight="false" outlineLevel="0" collapsed="false">
      <c r="A15" s="30" t="n">
        <v>9</v>
      </c>
      <c r="B15" s="31" t="s">
        <v>14</v>
      </c>
      <c r="C15" s="32" t="n">
        <v>12</v>
      </c>
      <c r="D15" s="32"/>
      <c r="E15" s="33" t="n">
        <v>14</v>
      </c>
      <c r="F15" s="33"/>
      <c r="G15" s="33"/>
      <c r="H15" s="33"/>
      <c r="I15" s="34" t="n">
        <f aca="false">SUM(C15:H15)</f>
        <v>26</v>
      </c>
    </row>
    <row r="16" customFormat="false" ht="15" hidden="false" customHeight="false" outlineLevel="0" collapsed="false">
      <c r="A16" s="30" t="n">
        <v>10</v>
      </c>
      <c r="B16" s="31" t="s">
        <v>15</v>
      </c>
      <c r="C16" s="32" t="n">
        <v>24</v>
      </c>
      <c r="D16" s="32"/>
      <c r="E16" s="33"/>
      <c r="F16" s="33"/>
      <c r="G16" s="33"/>
      <c r="H16" s="33"/>
      <c r="I16" s="34" t="n">
        <f aca="false">SUM(C16:H16)</f>
        <v>24</v>
      </c>
    </row>
    <row r="17" customFormat="false" ht="15" hidden="false" customHeight="false" outlineLevel="0" collapsed="false">
      <c r="A17" s="30" t="n">
        <v>11</v>
      </c>
      <c r="B17" s="31" t="s">
        <v>16</v>
      </c>
      <c r="C17" s="32"/>
      <c r="D17" s="32" t="n">
        <v>23</v>
      </c>
      <c r="E17" s="33"/>
      <c r="F17" s="33"/>
      <c r="G17" s="33"/>
      <c r="H17" s="33"/>
      <c r="I17" s="34" t="n">
        <f aca="false">SUM(C17:H17)</f>
        <v>23</v>
      </c>
    </row>
    <row r="18" customFormat="false" ht="15" hidden="false" customHeight="false" outlineLevel="0" collapsed="false">
      <c r="A18" s="30" t="n">
        <v>12</v>
      </c>
      <c r="B18" s="31" t="s">
        <v>17</v>
      </c>
      <c r="C18" s="32"/>
      <c r="D18" s="32" t="n">
        <v>16</v>
      </c>
      <c r="E18" s="33"/>
      <c r="F18" s="33"/>
      <c r="G18" s="33"/>
      <c r="H18" s="33"/>
      <c r="I18" s="34" t="n">
        <f aca="false">SUM(C18:H18)</f>
        <v>16</v>
      </c>
    </row>
    <row r="19" customFormat="false" ht="15" hidden="false" customHeight="false" outlineLevel="0" collapsed="false">
      <c r="A19" s="30" t="n">
        <v>13</v>
      </c>
      <c r="B19" s="31" t="s">
        <v>18</v>
      </c>
      <c r="C19" s="32"/>
      <c r="D19" s="32" t="n">
        <v>15</v>
      </c>
      <c r="E19" s="33"/>
      <c r="F19" s="33"/>
      <c r="G19" s="33"/>
      <c r="H19" s="33"/>
      <c r="I19" s="34" t="n">
        <f aca="false">SUM(C19:H19)</f>
        <v>15</v>
      </c>
    </row>
    <row r="20" customFormat="false" ht="15" hidden="false" customHeight="false" outlineLevel="0" collapsed="false">
      <c r="A20" s="30"/>
      <c r="B20" s="31" t="s">
        <v>19</v>
      </c>
      <c r="C20" s="32"/>
      <c r="D20" s="32"/>
      <c r="E20" s="33"/>
      <c r="F20" s="33"/>
      <c r="G20" s="33" t="n">
        <v>15</v>
      </c>
      <c r="H20" s="33"/>
      <c r="I20" s="34" t="n">
        <f aca="false">SUM(C20:H20)</f>
        <v>15</v>
      </c>
    </row>
    <row r="21" customFormat="false" ht="15" hidden="false" customHeight="false" outlineLevel="0" collapsed="false">
      <c r="A21" s="30" t="n">
        <v>14</v>
      </c>
      <c r="B21" s="31" t="s">
        <v>20</v>
      </c>
      <c r="C21" s="32"/>
      <c r="D21" s="32"/>
      <c r="E21" s="33"/>
      <c r="F21" s="33"/>
      <c r="G21" s="33" t="n">
        <v>14</v>
      </c>
      <c r="H21" s="33"/>
      <c r="I21" s="34" t="n">
        <f aca="false">SUM(C21:H21)</f>
        <v>14</v>
      </c>
    </row>
    <row r="22" customFormat="false" ht="15" hidden="false" customHeight="false" outlineLevel="0" collapsed="false">
      <c r="A22" s="30" t="n">
        <v>15</v>
      </c>
      <c r="B22" s="31" t="s">
        <v>21</v>
      </c>
      <c r="C22" s="32"/>
      <c r="D22" s="32" t="n">
        <v>13</v>
      </c>
      <c r="E22" s="33"/>
      <c r="F22" s="33"/>
      <c r="G22" s="33"/>
      <c r="H22" s="33"/>
      <c r="I22" s="34" t="n">
        <f aca="false">SUM(C22:H22)</f>
        <v>13</v>
      </c>
    </row>
    <row r="23" customFormat="false" ht="15" hidden="false" customHeight="false" outlineLevel="0" collapsed="false">
      <c r="A23" s="30"/>
      <c r="B23" s="31" t="s">
        <v>22</v>
      </c>
      <c r="C23" s="32"/>
      <c r="D23" s="32"/>
      <c r="E23" s="33" t="n">
        <v>13</v>
      </c>
      <c r="F23" s="33"/>
      <c r="G23" s="33"/>
      <c r="H23" s="33"/>
      <c r="I23" s="34" t="n">
        <f aca="false">SUM(C23:H23)</f>
        <v>13</v>
      </c>
    </row>
    <row r="24" customFormat="false" ht="15" hidden="false" customHeight="false" outlineLevel="0" collapsed="false">
      <c r="A24" s="30" t="n">
        <v>16</v>
      </c>
      <c r="B24" s="31" t="s">
        <v>23</v>
      </c>
      <c r="C24" s="32" t="n">
        <v>11</v>
      </c>
      <c r="D24" s="32"/>
      <c r="E24" s="33"/>
      <c r="F24" s="33"/>
      <c r="G24" s="33"/>
      <c r="H24" s="33"/>
      <c r="I24" s="34" t="n">
        <f aca="false">SUM(C24:H24)</f>
        <v>11</v>
      </c>
    </row>
    <row r="25" customFormat="false" ht="15" hidden="false" customHeight="false" outlineLevel="0" collapsed="false">
      <c r="A25" s="30"/>
      <c r="B25" s="31" t="s">
        <v>24</v>
      </c>
      <c r="C25" s="32"/>
      <c r="D25" s="32" t="n">
        <v>11</v>
      </c>
      <c r="E25" s="33"/>
      <c r="F25" s="33"/>
      <c r="G25" s="33"/>
      <c r="H25" s="33"/>
      <c r="I25" s="34" t="n">
        <f aca="false">SUM(C25:H25)</f>
        <v>11</v>
      </c>
    </row>
    <row r="26" customFormat="false" ht="15" hidden="false" customHeight="false" outlineLevel="0" collapsed="false">
      <c r="A26" s="30"/>
      <c r="B26" s="31" t="s">
        <v>25</v>
      </c>
      <c r="C26" s="32"/>
      <c r="D26" s="32"/>
      <c r="E26" s="35" t="n">
        <v>11</v>
      </c>
      <c r="F26" s="35"/>
      <c r="G26" s="35"/>
      <c r="H26" s="35"/>
      <c r="I26" s="34" t="n">
        <f aca="false">SUM(C26:H26)</f>
        <v>11</v>
      </c>
    </row>
    <row r="27" customFormat="false" ht="15" hidden="false" customHeight="false" outlineLevel="0" collapsed="false">
      <c r="A27" s="30"/>
      <c r="B27" s="31"/>
      <c r="C27" s="32"/>
      <c r="D27" s="32"/>
      <c r="E27" s="35"/>
      <c r="F27" s="35"/>
      <c r="G27" s="35"/>
      <c r="H27" s="35"/>
      <c r="I27" s="34" t="n">
        <f aca="false">SUM(C27:H27)</f>
        <v>0</v>
      </c>
    </row>
    <row r="28" customFormat="false" ht="15" hidden="false" customHeight="false" outlineLevel="0" collapsed="false">
      <c r="A28" s="36"/>
      <c r="B28" s="37"/>
      <c r="C28" s="38"/>
      <c r="D28" s="38"/>
      <c r="E28" s="38"/>
      <c r="F28" s="39"/>
      <c r="G28" s="39"/>
      <c r="H28" s="39"/>
      <c r="I28" s="36"/>
    </row>
    <row r="29" customFormat="false" ht="15" hidden="false" customHeight="false" outlineLevel="0" collapsed="false">
      <c r="A29" s="19" t="s">
        <v>26</v>
      </c>
      <c r="B29" s="40"/>
      <c r="C29" s="41"/>
      <c r="D29" s="41"/>
      <c r="E29" s="16"/>
      <c r="I29" s="18"/>
    </row>
    <row r="30" customFormat="false" ht="15" hidden="false" customHeight="false" outlineLevel="0" collapsed="false">
      <c r="A30" s="21" t="s">
        <v>3</v>
      </c>
      <c r="B30" s="22" t="s">
        <v>4</v>
      </c>
      <c r="C30" s="23" t="n">
        <v>42132</v>
      </c>
      <c r="D30" s="23" t="n">
        <v>42154</v>
      </c>
      <c r="E30" s="23" t="n">
        <v>42175</v>
      </c>
      <c r="F30" s="23" t="n">
        <v>42189</v>
      </c>
      <c r="G30" s="23" t="n">
        <v>42224</v>
      </c>
      <c r="H30" s="23" t="n">
        <v>42260</v>
      </c>
      <c r="I30" s="24" t="s">
        <v>5</v>
      </c>
    </row>
    <row r="31" s="29" customFormat="true" ht="15" hidden="false" customHeight="false" outlineLevel="0" collapsed="false">
      <c r="A31" s="25" t="n">
        <v>1</v>
      </c>
      <c r="B31" s="26" t="s">
        <v>27</v>
      </c>
      <c r="C31" s="27" t="n">
        <v>23</v>
      </c>
      <c r="D31" s="27" t="n">
        <v>17</v>
      </c>
      <c r="E31" s="28" t="n">
        <v>48</v>
      </c>
      <c r="F31" s="42" t="n">
        <v>38</v>
      </c>
      <c r="G31" s="42"/>
      <c r="H31" s="42"/>
      <c r="I31" s="25" t="n">
        <f aca="false">SUM(C31:H31)</f>
        <v>126</v>
      </c>
    </row>
    <row r="32" s="29" customFormat="true" ht="15" hidden="false" customHeight="false" outlineLevel="0" collapsed="false">
      <c r="A32" s="25" t="n">
        <v>2</v>
      </c>
      <c r="B32" s="26" t="s">
        <v>28</v>
      </c>
      <c r="C32" s="27" t="n">
        <v>27</v>
      </c>
      <c r="D32" s="27" t="n">
        <v>16</v>
      </c>
      <c r="E32" s="27"/>
      <c r="F32" s="27" t="n">
        <v>27</v>
      </c>
      <c r="G32" s="27" t="n">
        <v>18</v>
      </c>
      <c r="H32" s="27" t="n">
        <v>36</v>
      </c>
      <c r="I32" s="25" t="n">
        <f aca="false">SUM(C32:H32)</f>
        <v>124</v>
      </c>
    </row>
    <row r="33" s="29" customFormat="true" ht="15" hidden="false" customHeight="false" outlineLevel="0" collapsed="false">
      <c r="A33" s="25" t="n">
        <v>3</v>
      </c>
      <c r="B33" s="26" t="s">
        <v>29</v>
      </c>
      <c r="C33" s="27"/>
      <c r="D33" s="27"/>
      <c r="E33" s="28" t="n">
        <v>37</v>
      </c>
      <c r="F33" s="42" t="n">
        <v>21</v>
      </c>
      <c r="G33" s="42"/>
      <c r="H33" s="42"/>
      <c r="I33" s="25" t="n">
        <f aca="false">SUM(C33:H33)</f>
        <v>58</v>
      </c>
    </row>
    <row r="34" s="29" customFormat="true" ht="15" hidden="false" customHeight="false" outlineLevel="0" collapsed="false">
      <c r="A34" s="30" t="n">
        <v>4</v>
      </c>
      <c r="B34" s="31" t="s">
        <v>30</v>
      </c>
      <c r="C34" s="32"/>
      <c r="D34" s="35"/>
      <c r="E34" s="33" t="n">
        <v>30</v>
      </c>
      <c r="F34" s="43"/>
      <c r="G34" s="43"/>
      <c r="H34" s="43"/>
      <c r="I34" s="34" t="n">
        <f aca="false">SUM(C34:H34)</f>
        <v>30</v>
      </c>
    </row>
    <row r="35" s="29" customFormat="true" ht="15" hidden="false" customHeight="false" outlineLevel="0" collapsed="false">
      <c r="A35" s="30" t="n">
        <v>5</v>
      </c>
      <c r="B35" s="31" t="s">
        <v>31</v>
      </c>
      <c r="C35" s="35"/>
      <c r="D35" s="35" t="n">
        <v>23</v>
      </c>
      <c r="E35" s="33"/>
      <c r="F35" s="43"/>
      <c r="G35" s="43"/>
      <c r="H35" s="43"/>
      <c r="I35" s="34" t="n">
        <f aca="false">SUM(C35:H35)</f>
        <v>23</v>
      </c>
    </row>
    <row r="36" s="29" customFormat="true" ht="15" hidden="false" customHeight="false" outlineLevel="0" collapsed="false">
      <c r="A36" s="30" t="n">
        <v>6</v>
      </c>
      <c r="B36" s="31" t="s">
        <v>32</v>
      </c>
      <c r="C36" s="35"/>
      <c r="D36" s="35"/>
      <c r="E36" s="33"/>
      <c r="F36" s="43"/>
      <c r="G36" s="43" t="n">
        <v>17</v>
      </c>
      <c r="H36" s="43"/>
      <c r="I36" s="34" t="n">
        <f aca="false">SUM(C36:H36)</f>
        <v>17</v>
      </c>
    </row>
    <row r="37" s="29" customFormat="true" ht="15" hidden="false" customHeight="false" outlineLevel="0" collapsed="false">
      <c r="A37" s="30" t="n">
        <v>7</v>
      </c>
      <c r="B37" s="31" t="s">
        <v>33</v>
      </c>
      <c r="C37" s="35"/>
      <c r="D37" s="35"/>
      <c r="E37" s="33"/>
      <c r="F37" s="43"/>
      <c r="G37" s="43" t="n">
        <v>16</v>
      </c>
      <c r="H37" s="43"/>
      <c r="I37" s="34" t="n">
        <f aca="false">SUM(C37:H37)</f>
        <v>16</v>
      </c>
    </row>
    <row r="38" s="29" customFormat="true" ht="15" hidden="false" customHeight="false" outlineLevel="0" collapsed="false">
      <c r="A38" s="30"/>
      <c r="B38" s="31" t="s">
        <v>34</v>
      </c>
      <c r="C38" s="35"/>
      <c r="D38" s="35"/>
      <c r="E38" s="33" t="n">
        <v>16</v>
      </c>
      <c r="F38" s="43"/>
      <c r="G38" s="43"/>
      <c r="H38" s="43"/>
      <c r="I38" s="34" t="n">
        <f aca="false">SUM(C38:H38)</f>
        <v>16</v>
      </c>
    </row>
    <row r="39" customFormat="false" ht="15" hidden="false" customHeight="false" outlineLevel="0" collapsed="false">
      <c r="A39" s="30" t="n">
        <v>8</v>
      </c>
      <c r="B39" s="31" t="s">
        <v>35</v>
      </c>
      <c r="C39" s="32"/>
      <c r="D39" s="32" t="n">
        <v>15</v>
      </c>
      <c r="E39" s="33"/>
      <c r="F39" s="43"/>
      <c r="G39" s="43"/>
      <c r="H39" s="43"/>
      <c r="I39" s="34" t="n">
        <f aca="false">SUM(C39:H39)</f>
        <v>15</v>
      </c>
    </row>
    <row r="40" customFormat="false" ht="15" hidden="false" customHeight="false" outlineLevel="0" collapsed="false">
      <c r="A40" s="30" t="n">
        <v>9</v>
      </c>
      <c r="B40" s="31" t="s">
        <v>36</v>
      </c>
      <c r="C40" s="32"/>
      <c r="D40" s="32"/>
      <c r="E40" s="35" t="n">
        <v>14</v>
      </c>
      <c r="F40" s="35"/>
      <c r="G40" s="35"/>
      <c r="H40" s="35"/>
      <c r="I40" s="34" t="n">
        <f aca="false">SUM(C40:H40)</f>
        <v>14</v>
      </c>
    </row>
    <row r="41" customFormat="false" ht="15" hidden="false" customHeight="false" outlineLevel="0" collapsed="false">
      <c r="A41" s="30" t="n">
        <v>10</v>
      </c>
      <c r="B41" s="31" t="s">
        <v>37</v>
      </c>
      <c r="C41" s="32"/>
      <c r="D41" s="32"/>
      <c r="E41" s="33" t="n">
        <v>13</v>
      </c>
      <c r="F41" s="43"/>
      <c r="G41" s="43"/>
      <c r="H41" s="43"/>
      <c r="I41" s="34" t="n">
        <f aca="false">SUM(C41:H41)</f>
        <v>13</v>
      </c>
    </row>
    <row r="42" customFormat="false" ht="15" hidden="false" customHeight="false" outlineLevel="0" collapsed="false">
      <c r="A42" s="30"/>
      <c r="B42" s="31"/>
      <c r="C42" s="32"/>
      <c r="D42" s="32"/>
      <c r="E42" s="33"/>
      <c r="F42" s="43"/>
      <c r="G42" s="43"/>
      <c r="H42" s="43"/>
      <c r="I42" s="34" t="n">
        <f aca="false">SUM(C42:H42)</f>
        <v>0</v>
      </c>
    </row>
    <row r="43" customFormat="false" ht="15" hidden="false" customHeight="false" outlineLevel="0" collapsed="false">
      <c r="A43" s="30"/>
      <c r="B43" s="31"/>
      <c r="C43" s="32"/>
      <c r="D43" s="32"/>
      <c r="E43" s="33"/>
      <c r="F43" s="43"/>
      <c r="G43" s="43"/>
      <c r="H43" s="43"/>
      <c r="I43" s="34" t="n">
        <f aca="false">SUM(C43:H43)</f>
        <v>0</v>
      </c>
    </row>
    <row r="44" customFormat="false" ht="15" hidden="false" customHeight="false" outlineLevel="0" collapsed="false">
      <c r="A44" s="44"/>
      <c r="B44" s="45"/>
      <c r="C44" s="46"/>
      <c r="D44" s="46"/>
      <c r="E44" s="46"/>
      <c r="F44" s="46"/>
      <c r="G44" s="46"/>
      <c r="H44" s="46"/>
      <c r="I44" s="47"/>
    </row>
    <row r="45" customFormat="false" ht="15" hidden="false" customHeight="false" outlineLevel="0" collapsed="false">
      <c r="A45" s="19" t="s">
        <v>38</v>
      </c>
      <c r="B45" s="48"/>
      <c r="C45" s="41"/>
      <c r="D45" s="41"/>
      <c r="E45" s="16"/>
      <c r="I45" s="18"/>
    </row>
    <row r="46" customFormat="false" ht="15" hidden="false" customHeight="false" outlineLevel="0" collapsed="false">
      <c r="A46" s="21" t="s">
        <v>3</v>
      </c>
      <c r="B46" s="22" t="s">
        <v>4</v>
      </c>
      <c r="C46" s="23" t="n">
        <v>42132</v>
      </c>
      <c r="D46" s="23" t="n">
        <v>42154</v>
      </c>
      <c r="E46" s="23" t="n">
        <v>42175</v>
      </c>
      <c r="F46" s="23" t="n">
        <v>42189</v>
      </c>
      <c r="G46" s="23" t="n">
        <v>42224</v>
      </c>
      <c r="H46" s="23" t="n">
        <v>42260</v>
      </c>
      <c r="I46" s="24" t="s">
        <v>5</v>
      </c>
    </row>
    <row r="47" s="29" customFormat="true" ht="15" hidden="false" customHeight="false" outlineLevel="0" collapsed="false">
      <c r="A47" s="25" t="n">
        <v>1</v>
      </c>
      <c r="B47" s="26" t="s">
        <v>39</v>
      </c>
      <c r="C47" s="27"/>
      <c r="D47" s="27" t="n">
        <v>17</v>
      </c>
      <c r="E47" s="27"/>
      <c r="F47" s="28" t="n">
        <v>23</v>
      </c>
      <c r="G47" s="49" t="n">
        <v>48</v>
      </c>
      <c r="H47" s="49" t="n">
        <v>36</v>
      </c>
      <c r="I47" s="25" t="n">
        <f aca="false">SUM(C47:H47)</f>
        <v>124</v>
      </c>
    </row>
    <row r="48" s="29" customFormat="true" ht="15" hidden="false" customHeight="false" outlineLevel="0" collapsed="false">
      <c r="A48" s="25" t="n">
        <v>2</v>
      </c>
      <c r="B48" s="26" t="s">
        <v>40</v>
      </c>
      <c r="C48" s="27"/>
      <c r="D48" s="27"/>
      <c r="E48" s="27"/>
      <c r="F48" s="27" t="n">
        <v>25</v>
      </c>
      <c r="G48" s="27"/>
      <c r="H48" s="50" t="n">
        <v>34</v>
      </c>
      <c r="I48" s="25" t="n">
        <f aca="false">SUM(C48:H48)</f>
        <v>59</v>
      </c>
    </row>
    <row r="49" s="29" customFormat="true" ht="15" hidden="false" customHeight="false" outlineLevel="0" collapsed="false">
      <c r="A49" s="25" t="n">
        <v>3</v>
      </c>
      <c r="B49" s="26" t="s">
        <v>41</v>
      </c>
      <c r="C49" s="27" t="n">
        <v>23</v>
      </c>
      <c r="D49" s="27"/>
      <c r="E49" s="27"/>
      <c r="F49" s="27" t="n">
        <v>21</v>
      </c>
      <c r="G49" s="27" t="n">
        <v>14</v>
      </c>
      <c r="H49" s="51"/>
      <c r="I49" s="25" t="n">
        <f aca="false">SUM(C49:H49)</f>
        <v>58</v>
      </c>
    </row>
    <row r="50" s="29" customFormat="true" ht="15" hidden="false" customHeight="false" outlineLevel="0" collapsed="false">
      <c r="A50" s="30" t="n">
        <v>4</v>
      </c>
      <c r="B50" s="31" t="s">
        <v>42</v>
      </c>
      <c r="C50" s="32"/>
      <c r="D50" s="32" t="n">
        <v>14</v>
      </c>
      <c r="E50" s="32"/>
      <c r="F50" s="35"/>
      <c r="G50" s="35" t="n">
        <v>34</v>
      </c>
      <c r="H50" s="52"/>
      <c r="I50" s="34" t="n">
        <f aca="false">SUM(C50:H50)</f>
        <v>48</v>
      </c>
    </row>
    <row r="51" s="29" customFormat="true" ht="15" hidden="false" customHeight="false" outlineLevel="0" collapsed="false">
      <c r="A51" s="30" t="n">
        <v>5</v>
      </c>
      <c r="B51" s="31" t="s">
        <v>43</v>
      </c>
      <c r="C51" s="35"/>
      <c r="D51" s="32"/>
      <c r="E51" s="35"/>
      <c r="F51" s="33" t="n">
        <v>37</v>
      </c>
      <c r="G51" s="53"/>
      <c r="H51" s="53"/>
      <c r="I51" s="34" t="n">
        <f aca="false">SUM(C51:H51)</f>
        <v>37</v>
      </c>
    </row>
    <row r="52" s="29" customFormat="true" ht="15" hidden="false" customHeight="false" outlineLevel="0" collapsed="false">
      <c r="A52" s="30" t="n">
        <v>6</v>
      </c>
      <c r="B52" s="31" t="s">
        <v>44</v>
      </c>
      <c r="C52" s="35"/>
      <c r="D52" s="35"/>
      <c r="E52" s="35" t="n">
        <v>28</v>
      </c>
      <c r="F52" s="35"/>
      <c r="G52" s="35"/>
      <c r="H52" s="52"/>
      <c r="I52" s="34" t="n">
        <f aca="false">SUM(C52:H52)</f>
        <v>28</v>
      </c>
    </row>
    <row r="53" s="29" customFormat="true" ht="15" hidden="false" customHeight="false" outlineLevel="0" collapsed="false">
      <c r="A53" s="30" t="n">
        <v>7</v>
      </c>
      <c r="B53" s="31" t="s">
        <v>45</v>
      </c>
      <c r="C53" s="35"/>
      <c r="D53" s="32" t="n">
        <v>23</v>
      </c>
      <c r="E53" s="35"/>
      <c r="F53" s="35"/>
      <c r="G53" s="35"/>
      <c r="H53" s="52"/>
      <c r="I53" s="34" t="n">
        <f aca="false">SUM(C53:H53)</f>
        <v>23</v>
      </c>
    </row>
    <row r="54" s="29" customFormat="true" ht="15" hidden="false" customHeight="false" outlineLevel="0" collapsed="false">
      <c r="A54" s="30" t="n">
        <v>8</v>
      </c>
      <c r="B54" s="31" t="s">
        <v>46</v>
      </c>
      <c r="C54" s="35"/>
      <c r="D54" s="32"/>
      <c r="E54" s="35" t="n">
        <v>17</v>
      </c>
      <c r="F54" s="33"/>
      <c r="G54" s="53"/>
      <c r="H54" s="53"/>
      <c r="I54" s="34" t="n">
        <f aca="false">SUM(C54:H54)</f>
        <v>17</v>
      </c>
    </row>
    <row r="55" customFormat="false" ht="15" hidden="false" customHeight="false" outlineLevel="0" collapsed="false">
      <c r="A55" s="30" t="n">
        <v>9</v>
      </c>
      <c r="B55" s="31" t="s">
        <v>47</v>
      </c>
      <c r="C55" s="32"/>
      <c r="D55" s="32" t="n">
        <v>16</v>
      </c>
      <c r="E55" s="35"/>
      <c r="F55" s="35"/>
      <c r="G55" s="35"/>
      <c r="H55" s="52"/>
      <c r="I55" s="34" t="n">
        <f aca="false">SUM(C55:H55)</f>
        <v>16</v>
      </c>
    </row>
    <row r="56" customFormat="false" ht="15" hidden="false" customHeight="false" outlineLevel="0" collapsed="false">
      <c r="A56" s="30"/>
      <c r="B56" s="31" t="s">
        <v>48</v>
      </c>
      <c r="C56" s="32"/>
      <c r="D56" s="32"/>
      <c r="E56" s="35"/>
      <c r="F56" s="35"/>
      <c r="G56" s="35" t="n">
        <v>16</v>
      </c>
      <c r="H56" s="52"/>
      <c r="I56" s="34" t="n">
        <f aca="false">SUM(C56:H56)</f>
        <v>16</v>
      </c>
    </row>
    <row r="57" customFormat="false" ht="15" hidden="false" customHeight="false" outlineLevel="0" collapsed="false">
      <c r="A57" s="30" t="n">
        <v>10</v>
      </c>
      <c r="B57" s="31" t="s">
        <v>49</v>
      </c>
      <c r="C57" s="32"/>
      <c r="D57" s="32"/>
      <c r="E57" s="35"/>
      <c r="F57" s="35"/>
      <c r="G57" s="35" t="n">
        <v>15</v>
      </c>
      <c r="H57" s="52"/>
      <c r="I57" s="34" t="n">
        <f aca="false">SUM(C57:H57)</f>
        <v>15</v>
      </c>
    </row>
    <row r="58" customFormat="false" ht="15" hidden="false" customHeight="false" outlineLevel="0" collapsed="false">
      <c r="A58" s="30"/>
      <c r="B58" s="31" t="s">
        <v>50</v>
      </c>
      <c r="C58" s="32"/>
      <c r="D58" s="32" t="n">
        <v>15</v>
      </c>
      <c r="E58" s="35"/>
      <c r="F58" s="35"/>
      <c r="G58" s="35"/>
      <c r="H58" s="54"/>
      <c r="I58" s="34" t="n">
        <f aca="false">SUM(C58:H58)</f>
        <v>15</v>
      </c>
    </row>
    <row r="59" customFormat="false" ht="15" hidden="false" customHeight="false" outlineLevel="0" collapsed="false">
      <c r="A59" s="30" t="n">
        <v>11</v>
      </c>
      <c r="B59" s="31" t="s">
        <v>51</v>
      </c>
      <c r="C59" s="32"/>
      <c r="D59" s="32" t="n">
        <v>13</v>
      </c>
      <c r="E59" s="32"/>
      <c r="F59" s="35"/>
      <c r="G59" s="35"/>
      <c r="H59" s="52"/>
      <c r="I59" s="34" t="n">
        <f aca="false">SUM(C59:H59)</f>
        <v>13</v>
      </c>
    </row>
    <row r="60" customFormat="false" ht="15" hidden="false" customHeight="false" outlineLevel="0" collapsed="false">
      <c r="A60" s="30" t="n">
        <v>12</v>
      </c>
      <c r="B60" s="31" t="s">
        <v>52</v>
      </c>
      <c r="C60" s="32"/>
      <c r="D60" s="32" t="n">
        <v>12</v>
      </c>
      <c r="E60" s="32"/>
      <c r="F60" s="35"/>
      <c r="G60" s="35"/>
      <c r="H60" s="52"/>
      <c r="I60" s="34" t="n">
        <f aca="false">SUM(C60:H60)</f>
        <v>12</v>
      </c>
    </row>
    <row r="61" customFormat="false" ht="15" hidden="false" customHeight="false" outlineLevel="0" collapsed="false">
      <c r="A61" s="18"/>
      <c r="B61" s="14"/>
      <c r="C61" s="15"/>
      <c r="D61" s="15"/>
      <c r="E61" s="16"/>
      <c r="F61" s="55"/>
      <c r="I61" s="18"/>
    </row>
    <row r="62" customFormat="false" ht="15" hidden="false" customHeight="false" outlineLevel="0" collapsed="false">
      <c r="A62" s="19" t="s">
        <v>53</v>
      </c>
      <c r="B62" s="40"/>
      <c r="C62" s="41"/>
      <c r="D62" s="41"/>
      <c r="E62" s="16"/>
      <c r="I62" s="18"/>
    </row>
    <row r="63" customFormat="false" ht="15" hidden="false" customHeight="false" outlineLevel="0" collapsed="false">
      <c r="A63" s="21" t="s">
        <v>3</v>
      </c>
      <c r="B63" s="22" t="s">
        <v>4</v>
      </c>
      <c r="C63" s="23" t="n">
        <v>42132</v>
      </c>
      <c r="D63" s="23" t="n">
        <v>42154</v>
      </c>
      <c r="E63" s="23" t="n">
        <v>42175</v>
      </c>
      <c r="F63" s="23" t="n">
        <v>42189</v>
      </c>
      <c r="G63" s="23" t="n">
        <v>42224</v>
      </c>
      <c r="H63" s="23" t="n">
        <v>42260</v>
      </c>
      <c r="I63" s="24" t="s">
        <v>5</v>
      </c>
    </row>
    <row r="64" s="29" customFormat="true" ht="15" hidden="false" customHeight="false" outlineLevel="0" collapsed="false">
      <c r="A64" s="25" t="n">
        <v>1</v>
      </c>
      <c r="B64" s="26" t="s">
        <v>54</v>
      </c>
      <c r="C64" s="27" t="n">
        <v>53</v>
      </c>
      <c r="D64" s="27" t="n">
        <v>23</v>
      </c>
      <c r="E64" s="50" t="n">
        <v>53</v>
      </c>
      <c r="F64" s="50" t="n">
        <v>48</v>
      </c>
      <c r="G64" s="50"/>
      <c r="H64" s="50" t="n">
        <v>41</v>
      </c>
      <c r="I64" s="25" t="n">
        <f aca="false">SUM(C64:H64)</f>
        <v>218</v>
      </c>
    </row>
    <row r="65" s="29" customFormat="true" ht="15" hidden="false" customHeight="false" outlineLevel="0" collapsed="false">
      <c r="A65" s="25" t="n">
        <v>2</v>
      </c>
      <c r="B65" s="26" t="s">
        <v>55</v>
      </c>
      <c r="C65" s="27" t="n">
        <v>37</v>
      </c>
      <c r="D65" s="27"/>
      <c r="E65" s="56" t="n">
        <v>37</v>
      </c>
      <c r="F65" s="56" t="n">
        <v>37</v>
      </c>
      <c r="G65" s="50"/>
      <c r="H65" s="50"/>
      <c r="I65" s="25" t="n">
        <f aca="false">SUM(C65:H65)</f>
        <v>111</v>
      </c>
    </row>
    <row r="66" s="29" customFormat="true" ht="15" hidden="false" customHeight="false" outlineLevel="0" collapsed="false">
      <c r="A66" s="25" t="n">
        <v>3</v>
      </c>
      <c r="B66" s="57" t="s">
        <v>56</v>
      </c>
      <c r="C66" s="27" t="n">
        <v>25</v>
      </c>
      <c r="D66" s="27" t="n">
        <v>15</v>
      </c>
      <c r="E66" s="56" t="n">
        <v>25</v>
      </c>
      <c r="F66" s="56" t="n">
        <v>15</v>
      </c>
      <c r="G66" s="50"/>
      <c r="H66" s="50"/>
      <c r="I66" s="25" t="n">
        <f aca="false">SUM(C66:H66)</f>
        <v>80</v>
      </c>
    </row>
    <row r="67" s="29" customFormat="true" ht="15" hidden="false" customHeight="false" outlineLevel="0" collapsed="false">
      <c r="A67" s="30" t="n">
        <v>4</v>
      </c>
      <c r="B67" s="31" t="s">
        <v>57</v>
      </c>
      <c r="C67" s="32"/>
      <c r="D67" s="32" t="n">
        <v>17</v>
      </c>
      <c r="E67" s="35" t="n">
        <v>31</v>
      </c>
      <c r="F67" s="58"/>
      <c r="G67" s="54"/>
      <c r="H67" s="54"/>
      <c r="I67" s="34" t="n">
        <f aca="false">SUM(C67:H67)</f>
        <v>48</v>
      </c>
    </row>
    <row r="68" s="29" customFormat="true" ht="15" hidden="false" customHeight="false" outlineLevel="0" collapsed="false">
      <c r="A68" s="30" t="n">
        <v>5</v>
      </c>
      <c r="B68" s="59" t="s">
        <v>58</v>
      </c>
      <c r="C68" s="32"/>
      <c r="D68" s="32"/>
      <c r="E68" s="35" t="n">
        <v>13</v>
      </c>
      <c r="F68" s="58"/>
      <c r="G68" s="54"/>
      <c r="H68" s="54" t="n">
        <v>34</v>
      </c>
      <c r="I68" s="34" t="n">
        <f aca="false">SUM(C68:H68)</f>
        <v>47</v>
      </c>
    </row>
    <row r="69" s="29" customFormat="true" ht="15" hidden="false" customHeight="false" outlineLevel="0" collapsed="false">
      <c r="A69" s="30" t="n">
        <v>6</v>
      </c>
      <c r="B69" s="31" t="s">
        <v>59</v>
      </c>
      <c r="C69" s="32"/>
      <c r="D69" s="32"/>
      <c r="E69" s="35"/>
      <c r="F69" s="58"/>
      <c r="G69" s="54" t="n">
        <v>38</v>
      </c>
      <c r="H69" s="54"/>
      <c r="I69" s="34" t="n">
        <f aca="false">SUM(C69:H69)</f>
        <v>38</v>
      </c>
    </row>
    <row r="70" s="29" customFormat="true" ht="15" hidden="false" customHeight="false" outlineLevel="0" collapsed="false">
      <c r="A70" s="30" t="n">
        <v>7</v>
      </c>
      <c r="B70" s="31" t="s">
        <v>60</v>
      </c>
      <c r="C70" s="32" t="n">
        <v>31</v>
      </c>
      <c r="D70" s="35"/>
      <c r="E70" s="58"/>
      <c r="F70" s="54"/>
      <c r="G70" s="54"/>
      <c r="H70" s="54"/>
      <c r="I70" s="34" t="n">
        <f aca="false">SUM(C70:H70)</f>
        <v>31</v>
      </c>
    </row>
    <row r="71" s="29" customFormat="true" ht="15" hidden="false" customHeight="false" outlineLevel="0" collapsed="false">
      <c r="A71" s="30"/>
      <c r="B71" s="31" t="s">
        <v>61</v>
      </c>
      <c r="C71" s="32"/>
      <c r="D71" s="35"/>
      <c r="E71" s="58"/>
      <c r="F71" s="54" t="n">
        <v>31</v>
      </c>
      <c r="G71" s="54"/>
      <c r="H71" s="54"/>
      <c r="I71" s="34" t="n">
        <f aca="false">SUM(C71:H71)</f>
        <v>31</v>
      </c>
    </row>
    <row r="72" customFormat="false" ht="15" hidden="false" customHeight="false" outlineLevel="0" collapsed="false">
      <c r="A72" s="30" t="n">
        <v>7</v>
      </c>
      <c r="B72" s="59" t="s">
        <v>62</v>
      </c>
      <c r="C72" s="32" t="n">
        <v>14</v>
      </c>
      <c r="D72" s="32" t="n">
        <v>13</v>
      </c>
      <c r="E72" s="35"/>
      <c r="F72" s="58"/>
      <c r="G72" s="54"/>
      <c r="H72" s="54"/>
      <c r="I72" s="34" t="n">
        <f aca="false">SUM(C72:H72)</f>
        <v>27</v>
      </c>
    </row>
    <row r="73" customFormat="false" ht="15" hidden="false" customHeight="false" outlineLevel="0" collapsed="false">
      <c r="A73" s="30" t="n">
        <v>8</v>
      </c>
      <c r="B73" s="31" t="s">
        <v>63</v>
      </c>
      <c r="C73" s="32"/>
      <c r="D73" s="32"/>
      <c r="E73" s="35"/>
      <c r="F73" s="58"/>
      <c r="G73" s="54" t="n">
        <v>25</v>
      </c>
      <c r="H73" s="54"/>
      <c r="I73" s="34" t="n">
        <f aca="false">SUM(C73:H73)</f>
        <v>25</v>
      </c>
    </row>
    <row r="74" customFormat="false" ht="15" hidden="false" customHeight="false" outlineLevel="0" collapsed="false">
      <c r="A74" s="30" t="n">
        <v>9</v>
      </c>
      <c r="B74" s="31" t="s">
        <v>64</v>
      </c>
      <c r="C74" s="32"/>
      <c r="D74" s="32"/>
      <c r="E74" s="35"/>
      <c r="F74" s="58"/>
      <c r="G74" s="54" t="n">
        <v>16</v>
      </c>
      <c r="H74" s="54"/>
      <c r="I74" s="34" t="n">
        <f aca="false">SUM(C74:H74)</f>
        <v>16</v>
      </c>
    </row>
    <row r="75" customFormat="false" ht="15" hidden="false" customHeight="false" outlineLevel="0" collapsed="false">
      <c r="A75" s="30"/>
      <c r="B75" s="31" t="s">
        <v>65</v>
      </c>
      <c r="C75" s="32"/>
      <c r="D75" s="32" t="n">
        <v>16</v>
      </c>
      <c r="E75" s="35"/>
      <c r="F75" s="58"/>
      <c r="G75" s="54"/>
      <c r="H75" s="54"/>
      <c r="I75" s="34" t="n">
        <f aca="false">SUM(C75:H75)</f>
        <v>16</v>
      </c>
    </row>
    <row r="76" customFormat="false" ht="15" hidden="false" customHeight="false" outlineLevel="0" collapsed="false">
      <c r="A76" s="30" t="n">
        <v>10</v>
      </c>
      <c r="B76" s="60" t="s">
        <v>66</v>
      </c>
      <c r="C76" s="32"/>
      <c r="D76" s="32"/>
      <c r="E76" s="35"/>
      <c r="F76" s="58"/>
      <c r="G76" s="54" t="n">
        <v>15</v>
      </c>
      <c r="H76" s="54"/>
      <c r="I76" s="34" t="n">
        <f aca="false">SUM(C76:H76)</f>
        <v>15</v>
      </c>
    </row>
    <row r="77" customFormat="false" ht="15" hidden="false" customHeight="false" outlineLevel="0" collapsed="false">
      <c r="A77" s="30" t="n">
        <v>11</v>
      </c>
      <c r="B77" s="59" t="s">
        <v>67</v>
      </c>
      <c r="C77" s="32"/>
      <c r="D77" s="32" t="n">
        <v>14</v>
      </c>
      <c r="E77" s="35"/>
      <c r="F77" s="58"/>
      <c r="G77" s="54"/>
      <c r="H77" s="54"/>
      <c r="I77" s="34" t="n">
        <f aca="false">SUM(C77:H77)</f>
        <v>14</v>
      </c>
    </row>
    <row r="78" customFormat="false" ht="15" hidden="false" customHeight="false" outlineLevel="0" collapsed="false">
      <c r="A78" s="30"/>
      <c r="B78" s="59" t="s">
        <v>68</v>
      </c>
      <c r="C78" s="32"/>
      <c r="D78" s="32"/>
      <c r="E78" s="35" t="n">
        <v>14</v>
      </c>
      <c r="F78" s="58"/>
      <c r="G78" s="54"/>
      <c r="H78" s="54"/>
      <c r="I78" s="34" t="n">
        <f aca="false">SUM(C78:H78)</f>
        <v>14</v>
      </c>
    </row>
    <row r="79" customFormat="false" ht="15" hidden="false" customHeight="false" outlineLevel="0" collapsed="false">
      <c r="A79" s="30"/>
      <c r="B79" s="59" t="s">
        <v>69</v>
      </c>
      <c r="C79" s="32"/>
      <c r="D79" s="32"/>
      <c r="E79" s="35"/>
      <c r="F79" s="58" t="n">
        <v>14</v>
      </c>
      <c r="G79" s="54"/>
      <c r="H79" s="54"/>
      <c r="I79" s="34" t="n">
        <f aca="false">SUM(C79:H79)</f>
        <v>14</v>
      </c>
    </row>
    <row r="80" customFormat="false" ht="15" hidden="false" customHeight="false" outlineLevel="0" collapsed="false">
      <c r="A80" s="30" t="n">
        <v>12</v>
      </c>
      <c r="B80" s="59" t="s">
        <v>70</v>
      </c>
      <c r="C80" s="32"/>
      <c r="D80" s="32"/>
      <c r="E80" s="35"/>
      <c r="F80" s="58" t="n">
        <v>13</v>
      </c>
      <c r="G80" s="54"/>
      <c r="H80" s="54"/>
      <c r="I80" s="34" t="n">
        <f aca="false">SUM(C80:H80)</f>
        <v>13</v>
      </c>
    </row>
    <row r="81" customFormat="false" ht="15" hidden="false" customHeight="false" outlineLevel="0" collapsed="false">
      <c r="A81" s="30"/>
      <c r="B81" s="59" t="s">
        <v>71</v>
      </c>
      <c r="C81" s="32" t="n">
        <v>13</v>
      </c>
      <c r="D81" s="32"/>
      <c r="E81" s="58"/>
      <c r="F81" s="58"/>
      <c r="G81" s="54"/>
      <c r="H81" s="54"/>
      <c r="I81" s="34" t="n">
        <f aca="false">SUM(C81:H81)</f>
        <v>13</v>
      </c>
    </row>
    <row r="82" customFormat="false" ht="15" hidden="false" customHeight="false" outlineLevel="0" collapsed="false">
      <c r="A82" s="30" t="n">
        <v>13</v>
      </c>
      <c r="B82" s="59" t="s">
        <v>68</v>
      </c>
      <c r="C82" s="32" t="n">
        <v>12</v>
      </c>
      <c r="D82" s="32"/>
      <c r="E82" s="58"/>
      <c r="F82" s="58"/>
      <c r="G82" s="54"/>
      <c r="H82" s="54"/>
      <c r="I82" s="34" t="n">
        <f aca="false">SUM(C82:H82)</f>
        <v>12</v>
      </c>
    </row>
    <row r="83" customFormat="false" ht="15" hidden="false" customHeight="false" outlineLevel="0" collapsed="false">
      <c r="A83" s="30"/>
      <c r="B83" s="59" t="s">
        <v>72</v>
      </c>
      <c r="C83" s="32"/>
      <c r="D83" s="32" t="n">
        <v>12</v>
      </c>
      <c r="E83" s="58"/>
      <c r="F83" s="58"/>
      <c r="G83" s="54"/>
      <c r="H83" s="54"/>
      <c r="I83" s="34" t="n">
        <f aca="false">SUM(C83:H83)</f>
        <v>12</v>
      </c>
    </row>
    <row r="84" customFormat="false" ht="15" hidden="false" customHeight="false" outlineLevel="0" collapsed="false">
      <c r="A84" s="30"/>
      <c r="B84" s="59" t="s">
        <v>73</v>
      </c>
      <c r="C84" s="32"/>
      <c r="D84" s="32"/>
      <c r="E84" s="58" t="n">
        <v>12</v>
      </c>
      <c r="F84" s="58"/>
      <c r="G84" s="54"/>
      <c r="H84" s="54"/>
      <c r="I84" s="34" t="n">
        <f aca="false">SUM(C84:H84)</f>
        <v>12</v>
      </c>
    </row>
    <row r="85" customFormat="false" ht="15" hidden="false" customHeight="false" outlineLevel="0" collapsed="false">
      <c r="A85" s="30" t="n">
        <v>14</v>
      </c>
      <c r="B85" s="59" t="s">
        <v>74</v>
      </c>
      <c r="C85" s="32"/>
      <c r="D85" s="32"/>
      <c r="E85" s="58" t="n">
        <v>11</v>
      </c>
      <c r="F85" s="58"/>
      <c r="G85" s="54"/>
      <c r="H85" s="54"/>
      <c r="I85" s="34" t="n">
        <f aca="false">SUM(C85:H85)</f>
        <v>11</v>
      </c>
    </row>
    <row r="86" customFormat="false" ht="15" hidden="false" customHeight="false" outlineLevel="0" collapsed="false">
      <c r="A86" s="30"/>
      <c r="B86" s="59" t="s">
        <v>75</v>
      </c>
      <c r="C86" s="32" t="n">
        <v>11</v>
      </c>
      <c r="D86" s="32"/>
      <c r="E86" s="35"/>
      <c r="F86" s="58"/>
      <c r="G86" s="54"/>
      <c r="H86" s="54"/>
      <c r="I86" s="34" t="n">
        <f aca="false">SUM(C86:H86)</f>
        <v>11</v>
      </c>
    </row>
    <row r="87" customFormat="false" ht="15" hidden="false" customHeight="false" outlineLevel="0" collapsed="false">
      <c r="A87" s="30"/>
      <c r="B87" s="59" t="s">
        <v>76</v>
      </c>
      <c r="C87" s="32"/>
      <c r="D87" s="32" t="n">
        <v>11</v>
      </c>
      <c r="E87" s="54"/>
      <c r="F87" s="35"/>
      <c r="G87" s="35"/>
      <c r="H87" s="35"/>
      <c r="I87" s="34" t="n">
        <f aca="false">SUM(C87:H87)</f>
        <v>11</v>
      </c>
    </row>
    <row r="88" customFormat="false" ht="15" hidden="false" customHeight="false" outlineLevel="0" collapsed="false">
      <c r="A88" s="30"/>
      <c r="B88" s="59"/>
      <c r="C88" s="32"/>
      <c r="D88" s="32"/>
      <c r="E88" s="58"/>
      <c r="F88" s="58"/>
      <c r="G88" s="54"/>
      <c r="H88" s="54"/>
      <c r="I88" s="34" t="n">
        <f aca="false">SUM(C88:H88)</f>
        <v>0</v>
      </c>
    </row>
    <row r="89" customFormat="false" ht="15" hidden="false" customHeight="false" outlineLevel="0" collapsed="false">
      <c r="A89" s="13"/>
      <c r="B89" s="61"/>
      <c r="C89" s="15"/>
      <c r="D89" s="15"/>
      <c r="E89" s="16"/>
      <c r="F89" s="55"/>
      <c r="I89" s="18"/>
    </row>
    <row r="90" customFormat="false" ht="15" hidden="false" customHeight="false" outlineLevel="0" collapsed="false">
      <c r="A90" s="19" t="s">
        <v>77</v>
      </c>
      <c r="B90" s="40"/>
      <c r="C90" s="41"/>
      <c r="D90" s="41"/>
      <c r="E90" s="16"/>
      <c r="I90" s="18"/>
    </row>
    <row r="91" customFormat="false" ht="15" hidden="false" customHeight="false" outlineLevel="0" collapsed="false">
      <c r="A91" s="21" t="s">
        <v>3</v>
      </c>
      <c r="B91" s="22" t="s">
        <v>4</v>
      </c>
      <c r="C91" s="23" t="n">
        <v>42132</v>
      </c>
      <c r="D91" s="23" t="n">
        <v>42154</v>
      </c>
      <c r="E91" s="23" t="n">
        <v>42175</v>
      </c>
      <c r="F91" s="23" t="n">
        <v>42189</v>
      </c>
      <c r="G91" s="23" t="n">
        <v>42224</v>
      </c>
      <c r="H91" s="23" t="n">
        <v>42260</v>
      </c>
      <c r="I91" s="24" t="s">
        <v>5</v>
      </c>
    </row>
    <row r="92" s="29" customFormat="true" ht="15" hidden="false" customHeight="false" outlineLevel="0" collapsed="false">
      <c r="A92" s="25" t="n">
        <v>1</v>
      </c>
      <c r="B92" s="26" t="s">
        <v>78</v>
      </c>
      <c r="C92" s="27" t="n">
        <v>36</v>
      </c>
      <c r="D92" s="62"/>
      <c r="E92" s="28" t="n">
        <v>44</v>
      </c>
      <c r="F92" s="28" t="n">
        <v>44</v>
      </c>
      <c r="G92" s="49"/>
      <c r="H92" s="49" t="n">
        <v>36</v>
      </c>
      <c r="I92" s="25" t="n">
        <f aca="false">SUM(C92:H92)</f>
        <v>160</v>
      </c>
    </row>
    <row r="93" s="29" customFormat="true" ht="15" hidden="false" customHeight="false" outlineLevel="0" collapsed="false">
      <c r="A93" s="25" t="n">
        <v>2</v>
      </c>
      <c r="B93" s="26" t="s">
        <v>79</v>
      </c>
      <c r="C93" s="27" t="n">
        <v>33</v>
      </c>
      <c r="D93" s="27"/>
      <c r="E93" s="27" t="n">
        <v>30</v>
      </c>
      <c r="F93" s="27" t="n">
        <v>15</v>
      </c>
      <c r="G93" s="49"/>
      <c r="H93" s="49" t="n">
        <v>34</v>
      </c>
      <c r="I93" s="25" t="n">
        <f aca="false">SUM(C93:H93)</f>
        <v>112</v>
      </c>
    </row>
    <row r="94" s="29" customFormat="true" ht="15" hidden="false" customHeight="false" outlineLevel="0" collapsed="false">
      <c r="A94" s="25" t="n">
        <v>3</v>
      </c>
      <c r="B94" s="26" t="s">
        <v>30</v>
      </c>
      <c r="C94" s="62"/>
      <c r="D94" s="27"/>
      <c r="E94" s="27"/>
      <c r="F94" s="27" t="n">
        <v>37</v>
      </c>
      <c r="G94" s="49" t="n">
        <v>31</v>
      </c>
      <c r="H94" s="49"/>
      <c r="I94" s="25" t="n">
        <f aca="false">SUM(C94:H94)</f>
        <v>68</v>
      </c>
    </row>
    <row r="95" s="29" customFormat="true" ht="15" hidden="false" customHeight="false" outlineLevel="0" collapsed="false">
      <c r="A95" s="30" t="n">
        <v>4</v>
      </c>
      <c r="B95" s="31" t="s">
        <v>80</v>
      </c>
      <c r="C95" s="63" t="n">
        <v>22</v>
      </c>
      <c r="D95" s="35"/>
      <c r="E95" s="35" t="n">
        <v>38</v>
      </c>
      <c r="F95" s="35"/>
      <c r="G95" s="53"/>
      <c r="H95" s="53"/>
      <c r="I95" s="34" t="n">
        <f aca="false">SUM(C95:H95)</f>
        <v>60</v>
      </c>
    </row>
    <row r="96" s="29" customFormat="true" ht="15" hidden="false" customHeight="false" outlineLevel="0" collapsed="false">
      <c r="A96" s="30" t="n">
        <v>5</v>
      </c>
      <c r="B96" s="31" t="s">
        <v>81</v>
      </c>
      <c r="C96" s="35"/>
      <c r="D96" s="32"/>
      <c r="E96" s="33" t="n">
        <v>17</v>
      </c>
      <c r="F96" s="33"/>
      <c r="G96" s="53" t="n">
        <v>37</v>
      </c>
      <c r="H96" s="53"/>
      <c r="I96" s="34" t="n">
        <f aca="false">SUM(C96:H96)</f>
        <v>54</v>
      </c>
    </row>
    <row r="97" s="29" customFormat="true" ht="15" hidden="false" customHeight="false" outlineLevel="0" collapsed="false">
      <c r="A97" s="30" t="n">
        <v>6</v>
      </c>
      <c r="B97" s="31" t="s">
        <v>82</v>
      </c>
      <c r="C97" s="35"/>
      <c r="D97" s="32"/>
      <c r="E97" s="33"/>
      <c r="F97" s="33"/>
      <c r="G97" s="53" t="n">
        <v>48</v>
      </c>
      <c r="H97" s="53"/>
      <c r="I97" s="34" t="n">
        <f aca="false">SUM(C97:H97)</f>
        <v>48</v>
      </c>
    </row>
    <row r="98" s="29" customFormat="true" ht="15" hidden="false" customHeight="false" outlineLevel="0" collapsed="false">
      <c r="A98" s="30" t="n">
        <v>7</v>
      </c>
      <c r="B98" s="31" t="s">
        <v>83</v>
      </c>
      <c r="C98" s="63"/>
      <c r="D98" s="35"/>
      <c r="E98" s="35"/>
      <c r="F98" s="35" t="n">
        <v>33</v>
      </c>
      <c r="G98" s="53"/>
      <c r="H98" s="53"/>
      <c r="I98" s="34" t="n">
        <f aca="false">SUM(C98:H98)</f>
        <v>33</v>
      </c>
    </row>
    <row r="99" s="29" customFormat="true" ht="15" hidden="false" customHeight="false" outlineLevel="0" collapsed="false">
      <c r="A99" s="30" t="n">
        <v>8</v>
      </c>
      <c r="B99" s="31" t="s">
        <v>84</v>
      </c>
      <c r="C99" s="63"/>
      <c r="D99" s="35"/>
      <c r="E99" s="35"/>
      <c r="F99" s="35" t="n">
        <v>31</v>
      </c>
      <c r="G99" s="53"/>
      <c r="H99" s="53"/>
      <c r="I99" s="34" t="n">
        <f aca="false">SUM(C99:H99)</f>
        <v>31</v>
      </c>
    </row>
    <row r="100" s="29" customFormat="true" ht="15" hidden="false" customHeight="false" outlineLevel="0" collapsed="false">
      <c r="A100" s="30" t="n">
        <v>9</v>
      </c>
      <c r="B100" s="31" t="s">
        <v>85</v>
      </c>
      <c r="C100" s="63"/>
      <c r="D100" s="32" t="n">
        <v>13</v>
      </c>
      <c r="E100" s="33"/>
      <c r="F100" s="33" t="n">
        <v>13</v>
      </c>
      <c r="G100" s="53"/>
      <c r="H100" s="53"/>
      <c r="I100" s="34" t="n">
        <f aca="false">SUM(C100:H100)</f>
        <v>26</v>
      </c>
    </row>
    <row r="101" s="29" customFormat="true" ht="15" hidden="false" customHeight="false" outlineLevel="0" collapsed="false">
      <c r="A101" s="30" t="n">
        <v>10</v>
      </c>
      <c r="B101" s="31" t="s">
        <v>86</v>
      </c>
      <c r="C101" s="32"/>
      <c r="D101" s="35" t="n">
        <v>23</v>
      </c>
      <c r="E101" s="35"/>
      <c r="F101" s="35"/>
      <c r="G101" s="53"/>
      <c r="H101" s="53"/>
      <c r="I101" s="34" t="n">
        <f aca="false">SUM(C101:H101)</f>
        <v>23</v>
      </c>
    </row>
    <row r="102" s="29" customFormat="true" ht="15" hidden="false" customHeight="false" outlineLevel="0" collapsed="false">
      <c r="A102" s="30" t="n">
        <v>11</v>
      </c>
      <c r="B102" s="31" t="s">
        <v>87</v>
      </c>
      <c r="C102" s="35"/>
      <c r="D102" s="32" t="n">
        <v>17</v>
      </c>
      <c r="E102" s="33"/>
      <c r="F102" s="33"/>
      <c r="G102" s="53"/>
      <c r="H102" s="53"/>
      <c r="I102" s="34" t="n">
        <f aca="false">SUM(C102:H102)</f>
        <v>17</v>
      </c>
    </row>
    <row r="103" s="29" customFormat="true" ht="15" hidden="false" customHeight="false" outlineLevel="0" collapsed="false">
      <c r="A103" s="30" t="n">
        <v>12</v>
      </c>
      <c r="B103" s="31" t="s">
        <v>88</v>
      </c>
      <c r="C103" s="35"/>
      <c r="D103" s="32"/>
      <c r="E103" s="33" t="n">
        <v>16</v>
      </c>
      <c r="F103" s="33"/>
      <c r="G103" s="53"/>
      <c r="H103" s="53"/>
      <c r="I103" s="34" t="n">
        <f aca="false">SUM(C103:H103)</f>
        <v>16</v>
      </c>
    </row>
    <row r="104" s="29" customFormat="true" ht="15" hidden="false" customHeight="false" outlineLevel="0" collapsed="false">
      <c r="A104" s="30"/>
      <c r="B104" s="31" t="s">
        <v>89</v>
      </c>
      <c r="C104" s="64"/>
      <c r="D104" s="63" t="n">
        <v>16</v>
      </c>
      <c r="E104" s="33"/>
      <c r="F104" s="33"/>
      <c r="G104" s="53"/>
      <c r="H104" s="53"/>
      <c r="I104" s="34" t="n">
        <f aca="false">SUM(C104:H104)</f>
        <v>16</v>
      </c>
    </row>
    <row r="105" customFormat="false" ht="15" hidden="false" customHeight="false" outlineLevel="0" collapsed="false">
      <c r="A105" s="30" t="n">
        <v>13</v>
      </c>
      <c r="B105" s="31" t="s">
        <v>90</v>
      </c>
      <c r="C105" s="32"/>
      <c r="D105" s="32" t="n">
        <v>15</v>
      </c>
      <c r="E105" s="33"/>
      <c r="F105" s="33"/>
      <c r="G105" s="53"/>
      <c r="H105" s="53"/>
      <c r="I105" s="34" t="n">
        <f aca="false">SUM(C105:H105)</f>
        <v>15</v>
      </c>
    </row>
    <row r="106" customFormat="false" ht="15" hidden="false" customHeight="false" outlineLevel="0" collapsed="false">
      <c r="A106" s="30"/>
      <c r="B106" s="31" t="s">
        <v>91</v>
      </c>
      <c r="C106" s="32"/>
      <c r="D106" s="32"/>
      <c r="E106" s="33"/>
      <c r="F106" s="33"/>
      <c r="G106" s="53" t="n">
        <v>15</v>
      </c>
      <c r="H106" s="53"/>
      <c r="I106" s="34" t="n">
        <f aca="false">SUM(C106:H106)</f>
        <v>15</v>
      </c>
    </row>
    <row r="107" customFormat="false" ht="15" hidden="false" customHeight="false" outlineLevel="0" collapsed="false">
      <c r="A107" s="30" t="n">
        <v>14</v>
      </c>
      <c r="B107" s="31" t="s">
        <v>92</v>
      </c>
      <c r="C107" s="32"/>
      <c r="D107" s="32"/>
      <c r="E107" s="33"/>
      <c r="F107" s="33"/>
      <c r="G107" s="53" t="n">
        <v>14</v>
      </c>
      <c r="H107" s="53"/>
      <c r="I107" s="34" t="n">
        <f aca="false">SUM(C107:H107)</f>
        <v>14</v>
      </c>
    </row>
    <row r="108" customFormat="false" ht="15" hidden="false" customHeight="false" outlineLevel="0" collapsed="false">
      <c r="A108" s="30"/>
      <c r="B108" s="31" t="s">
        <v>93</v>
      </c>
      <c r="C108" s="63"/>
      <c r="D108" s="63" t="n">
        <v>14</v>
      </c>
      <c r="E108" s="33"/>
      <c r="F108" s="33"/>
      <c r="G108" s="53"/>
      <c r="H108" s="53"/>
      <c r="I108" s="34" t="n">
        <f aca="false">SUM(C108:H108)</f>
        <v>14</v>
      </c>
    </row>
    <row r="109" customFormat="false" ht="15" hidden="false" customHeight="false" outlineLevel="0" collapsed="false">
      <c r="A109" s="30" t="n">
        <v>15</v>
      </c>
      <c r="B109" s="31" t="s">
        <v>94</v>
      </c>
      <c r="C109" s="63"/>
      <c r="D109" s="32"/>
      <c r="E109" s="33" t="n">
        <v>13</v>
      </c>
      <c r="F109" s="33"/>
      <c r="G109" s="53"/>
      <c r="H109" s="53"/>
      <c r="I109" s="34" t="n">
        <f aca="false">SUM(C109:H109)</f>
        <v>13</v>
      </c>
    </row>
    <row r="110" customFormat="false" ht="15" hidden="false" customHeight="false" outlineLevel="0" collapsed="false">
      <c r="A110" s="30" t="n">
        <v>16</v>
      </c>
      <c r="B110" s="31" t="s">
        <v>95</v>
      </c>
      <c r="C110" s="63"/>
      <c r="D110" s="63" t="n">
        <v>12</v>
      </c>
      <c r="E110" s="33"/>
      <c r="F110" s="33"/>
      <c r="G110" s="53"/>
      <c r="H110" s="53"/>
      <c r="I110" s="34" t="n">
        <f aca="false">SUM(C110:H110)</f>
        <v>12</v>
      </c>
    </row>
    <row r="111" customFormat="false" ht="15" hidden="false" customHeight="false" outlineLevel="0" collapsed="false">
      <c r="A111" s="30"/>
      <c r="B111" s="31" t="s">
        <v>96</v>
      </c>
      <c r="C111" s="63"/>
      <c r="D111" s="63"/>
      <c r="E111" s="33"/>
      <c r="F111" s="33" t="n">
        <v>12</v>
      </c>
      <c r="G111" s="53"/>
      <c r="H111" s="53"/>
      <c r="I111" s="34" t="n">
        <f aca="false">SUM(C111:H111)</f>
        <v>12</v>
      </c>
    </row>
    <row r="112" customFormat="false" ht="15" hidden="false" customHeight="false" outlineLevel="0" collapsed="false">
      <c r="A112" s="30"/>
      <c r="B112" s="31"/>
      <c r="C112" s="63"/>
      <c r="D112" s="63"/>
      <c r="E112" s="33"/>
      <c r="F112" s="33"/>
      <c r="G112" s="53"/>
      <c r="H112" s="53"/>
      <c r="I112" s="34" t="n">
        <f aca="false">SUM(C112:H112)</f>
        <v>0</v>
      </c>
    </row>
    <row r="113" customFormat="false" ht="15" hidden="false" customHeight="false" outlineLevel="0" collapsed="false">
      <c r="A113" s="36"/>
      <c r="B113" s="37"/>
      <c r="C113" s="38"/>
      <c r="D113" s="38"/>
      <c r="E113" s="38"/>
      <c r="F113" s="38"/>
      <c r="G113" s="65"/>
      <c r="H113" s="65"/>
      <c r="I113" s="36"/>
    </row>
    <row r="114" customFormat="false" ht="15" hidden="false" customHeight="false" outlineLevel="0" collapsed="false">
      <c r="A114" s="19" t="s">
        <v>97</v>
      </c>
      <c r="B114" s="40"/>
      <c r="C114" s="41"/>
      <c r="D114" s="41"/>
      <c r="E114" s="16"/>
      <c r="I114" s="18"/>
    </row>
    <row r="115" customFormat="false" ht="15" hidden="false" customHeight="false" outlineLevel="0" collapsed="false">
      <c r="A115" s="21" t="s">
        <v>3</v>
      </c>
      <c r="B115" s="22" t="s">
        <v>4</v>
      </c>
      <c r="C115" s="23" t="n">
        <v>42132</v>
      </c>
      <c r="D115" s="23" t="n">
        <v>42154</v>
      </c>
      <c r="E115" s="23" t="n">
        <v>42175</v>
      </c>
      <c r="F115" s="23" t="n">
        <v>42189</v>
      </c>
      <c r="G115" s="23" t="n">
        <v>42224</v>
      </c>
      <c r="H115" s="23" t="n">
        <v>42260</v>
      </c>
      <c r="I115" s="24" t="s">
        <v>5</v>
      </c>
    </row>
    <row r="116" s="29" customFormat="true" ht="15" hidden="false" customHeight="false" outlineLevel="0" collapsed="false">
      <c r="A116" s="25" t="s">
        <v>98</v>
      </c>
      <c r="B116" s="66" t="s">
        <v>99</v>
      </c>
      <c r="C116" s="67" t="n">
        <v>37</v>
      </c>
      <c r="D116" s="27" t="n">
        <v>23</v>
      </c>
      <c r="E116" s="28" t="n">
        <v>18</v>
      </c>
      <c r="F116" s="28"/>
      <c r="G116" s="28"/>
      <c r="H116" s="28" t="n">
        <v>34</v>
      </c>
      <c r="I116" s="25" t="n">
        <f aca="false">SUM(C116:H116)</f>
        <v>112</v>
      </c>
    </row>
    <row r="117" s="29" customFormat="true" ht="15" hidden="false" customHeight="false" outlineLevel="0" collapsed="false">
      <c r="A117" s="25" t="s">
        <v>100</v>
      </c>
      <c r="B117" s="26" t="s">
        <v>101</v>
      </c>
      <c r="C117" s="27" t="n">
        <v>53</v>
      </c>
      <c r="D117" s="50"/>
      <c r="E117" s="27"/>
      <c r="F117" s="27"/>
      <c r="G117" s="27"/>
      <c r="H117" s="27" t="n">
        <v>41</v>
      </c>
      <c r="I117" s="25" t="n">
        <f aca="false">SUM(C117:H117)</f>
        <v>94</v>
      </c>
    </row>
    <row r="118" customFormat="false" ht="15" hidden="false" customHeight="false" outlineLevel="0" collapsed="false">
      <c r="A118" s="24" t="s">
        <v>102</v>
      </c>
      <c r="B118" s="68" t="s">
        <v>103</v>
      </c>
      <c r="C118" s="69" t="n">
        <v>31</v>
      </c>
      <c r="D118" s="35"/>
      <c r="E118" s="33"/>
      <c r="F118" s="33"/>
      <c r="G118" s="33"/>
      <c r="H118" s="33"/>
      <c r="I118" s="34" t="n">
        <f aca="false">SUM(C118:H118)</f>
        <v>31</v>
      </c>
    </row>
    <row r="119" customFormat="false" ht="15" hidden="false" customHeight="false" outlineLevel="0" collapsed="false">
      <c r="A119" s="24"/>
      <c r="B119" s="68" t="s">
        <v>104</v>
      </c>
      <c r="C119" s="69"/>
      <c r="D119" s="35"/>
      <c r="E119" s="33" t="n">
        <v>27</v>
      </c>
      <c r="F119" s="33"/>
      <c r="G119" s="33"/>
      <c r="H119" s="33"/>
      <c r="I119" s="34" t="n">
        <f aca="false">SUM(C119:H119)</f>
        <v>27</v>
      </c>
    </row>
    <row r="120" customFormat="false" ht="15" hidden="false" customHeight="false" outlineLevel="0" collapsed="false">
      <c r="A120" s="24" t="s">
        <v>105</v>
      </c>
      <c r="B120" s="68" t="s">
        <v>106</v>
      </c>
      <c r="C120" s="69" t="n">
        <v>15</v>
      </c>
      <c r="D120" s="35"/>
      <c r="E120" s="33"/>
      <c r="F120" s="33"/>
      <c r="G120" s="33"/>
      <c r="H120" s="33"/>
      <c r="I120" s="34" t="n">
        <f aca="false">SUM(C120:H120)</f>
        <v>15</v>
      </c>
    </row>
    <row r="121" customFormat="false" ht="15" hidden="false" customHeight="false" outlineLevel="0" collapsed="false">
      <c r="A121" s="24" t="s">
        <v>107</v>
      </c>
      <c r="B121" s="68" t="s">
        <v>108</v>
      </c>
      <c r="C121" s="69" t="n">
        <v>14</v>
      </c>
      <c r="D121" s="35"/>
      <c r="E121" s="33"/>
      <c r="F121" s="33"/>
      <c r="G121" s="33"/>
      <c r="H121" s="33"/>
      <c r="I121" s="34" t="n">
        <f aca="false">SUM(C121:H121)</f>
        <v>14</v>
      </c>
    </row>
    <row r="122" customFormat="false" ht="15" hidden="false" customHeight="false" outlineLevel="0" collapsed="false">
      <c r="A122" s="24" t="s">
        <v>109</v>
      </c>
      <c r="B122" s="68"/>
      <c r="C122" s="35"/>
      <c r="D122" s="35"/>
      <c r="E122" s="33"/>
      <c r="F122" s="33"/>
      <c r="G122" s="33"/>
      <c r="H122" s="33"/>
      <c r="I122" s="34" t="n">
        <f aca="false">SUM(C122:H122)</f>
        <v>0</v>
      </c>
    </row>
    <row r="123" customFormat="false" ht="15" hidden="false" customHeight="false" outlineLevel="0" collapsed="false">
      <c r="A123" s="24" t="s">
        <v>110</v>
      </c>
      <c r="B123" s="68"/>
      <c r="C123" s="35"/>
      <c r="D123" s="35"/>
      <c r="E123" s="33"/>
      <c r="F123" s="33"/>
      <c r="G123" s="33"/>
      <c r="H123" s="33"/>
      <c r="I123" s="34" t="n">
        <f aca="false">SUM(C123:H123)</f>
        <v>0</v>
      </c>
    </row>
    <row r="124" customFormat="false" ht="15" hidden="false" customHeight="false" outlineLevel="0" collapsed="false">
      <c r="A124" s="36"/>
      <c r="B124" s="70"/>
      <c r="C124" s="38"/>
      <c r="D124" s="38"/>
      <c r="E124" s="38"/>
      <c r="F124" s="71"/>
      <c r="G124" s="39"/>
      <c r="H124" s="39"/>
      <c r="I124" s="36"/>
    </row>
    <row r="125" customFormat="false" ht="15" hidden="false" customHeight="false" outlineLevel="0" collapsed="false">
      <c r="A125" s="18"/>
      <c r="B125" s="14"/>
      <c r="I125" s="18"/>
    </row>
    <row r="126" customFormat="false" ht="15.75" hidden="false" customHeight="false" outlineLevel="0" collapsed="false">
      <c r="A126" s="72" t="s">
        <v>111</v>
      </c>
      <c r="B126" s="72"/>
      <c r="I126" s="18"/>
    </row>
    <row r="127" customFormat="false" ht="15" hidden="false" customHeight="false" outlineLevel="0" collapsed="false">
      <c r="A127" s="19" t="s">
        <v>112</v>
      </c>
      <c r="B127" s="19"/>
      <c r="C127" s="16"/>
      <c r="D127" s="16"/>
      <c r="E127" s="16"/>
      <c r="I127" s="18"/>
    </row>
    <row r="128" customFormat="false" ht="15" hidden="false" customHeight="false" outlineLevel="0" collapsed="false">
      <c r="A128" s="21" t="s">
        <v>3</v>
      </c>
      <c r="B128" s="22" t="s">
        <v>4</v>
      </c>
      <c r="C128" s="23" t="n">
        <v>42132</v>
      </c>
      <c r="D128" s="23" t="n">
        <v>42154</v>
      </c>
      <c r="E128" s="23" t="n">
        <v>42175</v>
      </c>
      <c r="F128" s="23" t="n">
        <v>42189</v>
      </c>
      <c r="G128" s="23" t="n">
        <v>42224</v>
      </c>
      <c r="H128" s="23" t="n">
        <v>42260</v>
      </c>
      <c r="I128" s="24" t="s">
        <v>5</v>
      </c>
    </row>
    <row r="129" s="29" customFormat="true" ht="15" hidden="false" customHeight="false" outlineLevel="0" collapsed="false">
      <c r="A129" s="25" t="n">
        <v>1</v>
      </c>
      <c r="B129" s="66" t="s">
        <v>113</v>
      </c>
      <c r="C129" s="67" t="n">
        <v>37</v>
      </c>
      <c r="D129" s="67" t="n">
        <v>14</v>
      </c>
      <c r="E129" s="27" t="n">
        <v>47</v>
      </c>
      <c r="F129" s="49" t="n">
        <v>48</v>
      </c>
      <c r="G129" s="27" t="n">
        <v>38</v>
      </c>
      <c r="H129" s="27"/>
      <c r="I129" s="25" t="n">
        <f aca="false">SUM(C129:H129)</f>
        <v>184</v>
      </c>
    </row>
    <row r="130" s="29" customFormat="true" ht="15" hidden="false" customHeight="false" outlineLevel="0" collapsed="false">
      <c r="A130" s="25" t="n">
        <v>2</v>
      </c>
      <c r="B130" s="26" t="s">
        <v>114</v>
      </c>
      <c r="C130" s="67" t="n">
        <v>53</v>
      </c>
      <c r="D130" s="67" t="n">
        <v>15</v>
      </c>
      <c r="E130" s="27" t="n">
        <v>18</v>
      </c>
      <c r="F130" s="49" t="n">
        <v>36</v>
      </c>
      <c r="G130" s="27" t="n">
        <v>47</v>
      </c>
      <c r="H130" s="27"/>
      <c r="I130" s="25" t="n">
        <f aca="false">SUM(C130:H130)</f>
        <v>169</v>
      </c>
    </row>
    <row r="131" s="29" customFormat="true" ht="15" hidden="false" customHeight="false" outlineLevel="0" collapsed="false">
      <c r="A131" s="25" t="n">
        <v>3</v>
      </c>
      <c r="B131" s="66" t="s">
        <v>115</v>
      </c>
      <c r="C131" s="67" t="n">
        <v>31</v>
      </c>
      <c r="D131" s="67" t="n">
        <v>13</v>
      </c>
      <c r="E131" s="27" t="n">
        <v>31</v>
      </c>
      <c r="F131" s="49" t="n">
        <v>25</v>
      </c>
      <c r="G131" s="27"/>
      <c r="H131" s="27"/>
      <c r="I131" s="25" t="n">
        <f aca="false">SUM(C131:H131)</f>
        <v>100</v>
      </c>
    </row>
    <row r="132" s="29" customFormat="true" ht="15" hidden="false" customHeight="false" outlineLevel="0" collapsed="false">
      <c r="A132" s="30" t="n">
        <v>4</v>
      </c>
      <c r="B132" s="68" t="s">
        <v>116</v>
      </c>
      <c r="C132" s="69"/>
      <c r="D132" s="73"/>
      <c r="E132" s="35" t="n">
        <v>35</v>
      </c>
      <c r="F132" s="53"/>
      <c r="G132" s="35"/>
      <c r="H132" s="35"/>
      <c r="I132" s="34" t="n">
        <f aca="false">SUM(C132:H132)</f>
        <v>35</v>
      </c>
    </row>
    <row r="133" s="29" customFormat="true" ht="15" hidden="false" customHeight="false" outlineLevel="0" collapsed="false">
      <c r="A133" s="30" t="n">
        <v>5</v>
      </c>
      <c r="B133" s="68" t="s">
        <v>117</v>
      </c>
      <c r="C133" s="69"/>
      <c r="D133" s="73"/>
      <c r="E133" s="35"/>
      <c r="F133" s="53" t="n">
        <v>32</v>
      </c>
      <c r="G133" s="35"/>
      <c r="H133" s="35"/>
      <c r="I133" s="34" t="n">
        <f aca="false">SUM(C133:H133)</f>
        <v>32</v>
      </c>
    </row>
    <row r="134" s="29" customFormat="true" ht="15" hidden="false" customHeight="false" outlineLevel="0" collapsed="false">
      <c r="A134" s="30" t="n">
        <v>6</v>
      </c>
      <c r="B134" s="31" t="s">
        <v>118</v>
      </c>
      <c r="C134" s="69"/>
      <c r="D134" s="73"/>
      <c r="E134" s="35"/>
      <c r="F134" s="53"/>
      <c r="G134" s="35" t="n">
        <v>31</v>
      </c>
      <c r="H134" s="35"/>
      <c r="I134" s="34" t="n">
        <f aca="false">SUM(C134:H134)</f>
        <v>31</v>
      </c>
    </row>
    <row r="135" customFormat="false" ht="15" hidden="false" customHeight="false" outlineLevel="0" collapsed="false">
      <c r="A135" s="30" t="n">
        <v>7</v>
      </c>
      <c r="B135" s="68" t="s">
        <v>119</v>
      </c>
      <c r="C135" s="69" t="n">
        <v>25</v>
      </c>
      <c r="D135" s="69"/>
      <c r="E135" s="35"/>
      <c r="F135" s="53"/>
      <c r="G135" s="35"/>
      <c r="H135" s="35"/>
      <c r="I135" s="34" t="n">
        <f aca="false">SUM(C135:H135)</f>
        <v>25</v>
      </c>
    </row>
    <row r="136" customFormat="false" ht="15" hidden="false" customHeight="false" outlineLevel="0" collapsed="false">
      <c r="A136" s="30" t="n">
        <v>8</v>
      </c>
      <c r="B136" s="31" t="s">
        <v>120</v>
      </c>
      <c r="C136" s="69"/>
      <c r="D136" s="69" t="n">
        <v>23</v>
      </c>
      <c r="E136" s="35"/>
      <c r="F136" s="53"/>
      <c r="G136" s="35"/>
      <c r="H136" s="35"/>
      <c r="I136" s="34" t="n">
        <f aca="false">SUM(C136:H136)</f>
        <v>23</v>
      </c>
    </row>
    <row r="137" customFormat="false" ht="15" hidden="false" customHeight="false" outlineLevel="0" collapsed="false">
      <c r="A137" s="30" t="n">
        <v>9</v>
      </c>
      <c r="B137" s="68" t="s">
        <v>121</v>
      </c>
      <c r="C137" s="69"/>
      <c r="D137" s="69" t="n">
        <v>17</v>
      </c>
      <c r="E137" s="35"/>
      <c r="F137" s="53"/>
      <c r="G137" s="35"/>
      <c r="H137" s="35"/>
      <c r="I137" s="34" t="n">
        <f aca="false">SUM(C137:H137)</f>
        <v>17</v>
      </c>
    </row>
    <row r="138" customFormat="false" ht="15" hidden="false" customHeight="false" outlineLevel="0" collapsed="false">
      <c r="A138" s="30" t="n">
        <v>10</v>
      </c>
      <c r="B138" s="68" t="s">
        <v>122</v>
      </c>
      <c r="C138" s="69"/>
      <c r="D138" s="69" t="n">
        <v>16</v>
      </c>
      <c r="E138" s="35"/>
      <c r="F138" s="53"/>
      <c r="G138" s="35"/>
      <c r="H138" s="35"/>
      <c r="I138" s="34" t="n">
        <f aca="false">SUM(C138:H138)</f>
        <v>16</v>
      </c>
    </row>
    <row r="139" customFormat="false" ht="15" hidden="false" customHeight="false" outlineLevel="0" collapsed="false">
      <c r="A139" s="30" t="n">
        <v>11</v>
      </c>
      <c r="B139" s="68" t="s">
        <v>123</v>
      </c>
      <c r="C139" s="69"/>
      <c r="D139" s="69"/>
      <c r="E139" s="35"/>
      <c r="F139" s="53"/>
      <c r="G139" s="35" t="n">
        <v>15</v>
      </c>
      <c r="H139" s="35"/>
      <c r="I139" s="34" t="n">
        <f aca="false">SUM(C139:H139)</f>
        <v>15</v>
      </c>
    </row>
    <row r="140" customFormat="false" ht="15" hidden="false" customHeight="false" outlineLevel="0" collapsed="false">
      <c r="A140" s="30" t="n">
        <v>12</v>
      </c>
      <c r="B140" s="68" t="s">
        <v>124</v>
      </c>
      <c r="C140" s="69"/>
      <c r="D140" s="69"/>
      <c r="E140" s="35"/>
      <c r="F140" s="53"/>
      <c r="G140" s="35" t="n">
        <v>14</v>
      </c>
      <c r="H140" s="35"/>
      <c r="I140" s="34" t="n">
        <f aca="false">SUM(C140:H140)</f>
        <v>14</v>
      </c>
    </row>
    <row r="141" customFormat="false" ht="15" hidden="false" customHeight="false" outlineLevel="0" collapsed="false">
      <c r="A141" s="30"/>
      <c r="B141" s="68" t="s">
        <v>125</v>
      </c>
      <c r="C141" s="69" t="n">
        <v>14</v>
      </c>
      <c r="D141" s="69"/>
      <c r="E141" s="35"/>
      <c r="F141" s="53"/>
      <c r="G141" s="35"/>
      <c r="H141" s="35"/>
      <c r="I141" s="34" t="n">
        <f aca="false">SUM(C141:H141)</f>
        <v>14</v>
      </c>
    </row>
    <row r="142" customFormat="false" ht="15" hidden="false" customHeight="false" outlineLevel="0" collapsed="false">
      <c r="A142" s="30"/>
      <c r="B142" s="68" t="s">
        <v>126</v>
      </c>
      <c r="C142" s="69"/>
      <c r="D142" s="69"/>
      <c r="E142" s="35" t="n">
        <v>14</v>
      </c>
      <c r="F142" s="53"/>
      <c r="G142" s="35"/>
      <c r="H142" s="35"/>
      <c r="I142" s="34" t="n">
        <f aca="false">SUM(C142:H142)</f>
        <v>14</v>
      </c>
    </row>
    <row r="143" customFormat="false" ht="15" hidden="false" customHeight="false" outlineLevel="0" collapsed="false">
      <c r="A143" s="30"/>
      <c r="B143" s="68" t="s">
        <v>127</v>
      </c>
      <c r="C143" s="69"/>
      <c r="D143" s="69"/>
      <c r="E143" s="35"/>
      <c r="F143" s="53" t="n">
        <v>14</v>
      </c>
      <c r="G143" s="35"/>
      <c r="H143" s="35"/>
      <c r="I143" s="34" t="n">
        <f aca="false">SUM(C143:H143)</f>
        <v>14</v>
      </c>
    </row>
    <row r="144" customFormat="false" ht="15" hidden="false" customHeight="false" outlineLevel="0" collapsed="false">
      <c r="A144" s="30" t="n">
        <v>13</v>
      </c>
      <c r="B144" s="68" t="s">
        <v>128</v>
      </c>
      <c r="C144" s="69"/>
      <c r="D144" s="69"/>
      <c r="E144" s="35"/>
      <c r="F144" s="53" t="n">
        <v>13</v>
      </c>
      <c r="G144" s="35"/>
      <c r="H144" s="35"/>
      <c r="I144" s="34" t="n">
        <f aca="false">SUM(C144:H144)</f>
        <v>13</v>
      </c>
    </row>
    <row r="145" customFormat="false" ht="15" hidden="false" customHeight="false" outlineLevel="0" collapsed="false">
      <c r="A145" s="30"/>
      <c r="B145" s="68" t="s">
        <v>129</v>
      </c>
      <c r="C145" s="69"/>
      <c r="D145" s="69"/>
      <c r="E145" s="35" t="n">
        <v>13</v>
      </c>
      <c r="F145" s="53"/>
      <c r="G145" s="35"/>
      <c r="H145" s="35"/>
      <c r="I145" s="34" t="n">
        <f aca="false">SUM(C145:H145)</f>
        <v>13</v>
      </c>
    </row>
    <row r="146" customFormat="false" ht="15" hidden="false" customHeight="false" outlineLevel="0" collapsed="false">
      <c r="A146" s="30"/>
      <c r="B146" s="68" t="s">
        <v>130</v>
      </c>
      <c r="C146" s="69" t="n">
        <v>13</v>
      </c>
      <c r="D146" s="69"/>
      <c r="E146" s="35"/>
      <c r="F146" s="53"/>
      <c r="G146" s="35"/>
      <c r="H146" s="35"/>
      <c r="I146" s="34" t="n">
        <f aca="false">SUM(C146:H146)</f>
        <v>13</v>
      </c>
    </row>
    <row r="147" customFormat="false" ht="15" hidden="false" customHeight="false" outlineLevel="0" collapsed="false">
      <c r="A147" s="30" t="n">
        <v>14</v>
      </c>
      <c r="B147" s="68" t="s">
        <v>131</v>
      </c>
      <c r="C147" s="69" t="n">
        <v>12</v>
      </c>
      <c r="D147" s="69"/>
      <c r="E147" s="35"/>
      <c r="F147" s="53"/>
      <c r="G147" s="35"/>
      <c r="H147" s="35"/>
      <c r="I147" s="34" t="n">
        <f aca="false">SUM(C147:H147)</f>
        <v>12</v>
      </c>
    </row>
    <row r="148" customFormat="false" ht="15" hidden="false" customHeight="false" outlineLevel="0" collapsed="false">
      <c r="A148" s="30"/>
      <c r="B148" s="68" t="s">
        <v>132</v>
      </c>
      <c r="C148" s="69"/>
      <c r="D148" s="69"/>
      <c r="E148" s="35" t="n">
        <v>12</v>
      </c>
      <c r="F148" s="53"/>
      <c r="G148" s="35"/>
      <c r="H148" s="35"/>
      <c r="I148" s="34" t="n">
        <f aca="false">SUM(C148:H148)</f>
        <v>12</v>
      </c>
    </row>
    <row r="149" customFormat="false" ht="15" hidden="false" customHeight="false" outlineLevel="0" collapsed="false">
      <c r="A149" s="30"/>
      <c r="B149" s="68" t="s">
        <v>133</v>
      </c>
      <c r="C149" s="69"/>
      <c r="D149" s="69"/>
      <c r="E149" s="35"/>
      <c r="F149" s="53" t="n">
        <v>12</v>
      </c>
      <c r="G149" s="35"/>
      <c r="H149" s="35"/>
      <c r="I149" s="34" t="n">
        <f aca="false">SUM(C149:H149)</f>
        <v>12</v>
      </c>
    </row>
    <row r="150" customFormat="false" ht="15" hidden="false" customHeight="false" outlineLevel="0" collapsed="false">
      <c r="A150" s="30"/>
      <c r="B150" s="68"/>
      <c r="C150" s="69"/>
      <c r="D150" s="69"/>
      <c r="E150" s="35"/>
      <c r="F150" s="53"/>
      <c r="G150" s="35"/>
      <c r="H150" s="35"/>
      <c r="I150" s="34" t="n">
        <f aca="false">SUM(C150:H150)</f>
        <v>0</v>
      </c>
    </row>
    <row r="151" customFormat="false" ht="15.75" hidden="false" customHeight="false" outlineLevel="0" collapsed="false">
      <c r="A151" s="74"/>
      <c r="B151" s="14"/>
      <c r="I151" s="18"/>
    </row>
    <row r="152" customFormat="false" ht="15" hidden="false" customHeight="false" outlineLevel="0" collapsed="false">
      <c r="A152" s="19" t="s">
        <v>134</v>
      </c>
      <c r="B152" s="19"/>
      <c r="C152" s="16"/>
      <c r="D152" s="16"/>
      <c r="E152" s="16"/>
      <c r="I152" s="18"/>
    </row>
    <row r="153" customFormat="false" ht="15" hidden="false" customHeight="false" outlineLevel="0" collapsed="false">
      <c r="A153" s="21" t="s">
        <v>3</v>
      </c>
      <c r="B153" s="22" t="s">
        <v>4</v>
      </c>
      <c r="C153" s="23" t="n">
        <v>42132</v>
      </c>
      <c r="D153" s="23" t="n">
        <v>42154</v>
      </c>
      <c r="E153" s="23" t="n">
        <v>42175</v>
      </c>
      <c r="F153" s="23" t="n">
        <v>42189</v>
      </c>
      <c r="G153" s="23" t="n">
        <v>42224</v>
      </c>
      <c r="H153" s="23" t="n">
        <v>42260</v>
      </c>
      <c r="I153" s="24" t="s">
        <v>5</v>
      </c>
    </row>
    <row r="154" s="29" customFormat="true" ht="15" hidden="false" customHeight="false" outlineLevel="0" collapsed="false">
      <c r="A154" s="25" t="n">
        <v>1</v>
      </c>
      <c r="B154" s="26" t="s">
        <v>135</v>
      </c>
      <c r="C154" s="27" t="n">
        <v>44</v>
      </c>
      <c r="D154" s="27"/>
      <c r="E154" s="27" t="n">
        <v>38</v>
      </c>
      <c r="F154" s="49" t="n">
        <v>47</v>
      </c>
      <c r="G154" s="27" t="n">
        <v>48</v>
      </c>
      <c r="H154" s="27" t="n">
        <v>34</v>
      </c>
      <c r="I154" s="25" t="n">
        <f aca="false">SUM(C154:H154)</f>
        <v>211</v>
      </c>
      <c r="J154" s="75"/>
      <c r="K154" s="76"/>
    </row>
    <row r="155" s="29" customFormat="true" ht="15" hidden="false" customHeight="false" outlineLevel="0" collapsed="false">
      <c r="A155" s="25" t="n">
        <v>2</v>
      </c>
      <c r="B155" s="26" t="s">
        <v>136</v>
      </c>
      <c r="C155" s="27" t="n">
        <v>37</v>
      </c>
      <c r="D155" s="27"/>
      <c r="E155" s="27" t="n">
        <v>47</v>
      </c>
      <c r="F155" s="49" t="n">
        <v>38</v>
      </c>
      <c r="G155" s="27"/>
      <c r="H155" s="27" t="n">
        <v>36</v>
      </c>
      <c r="I155" s="25" t="n">
        <f aca="false">SUM(C155:H155)</f>
        <v>158</v>
      </c>
      <c r="J155" s="46"/>
      <c r="K155" s="76"/>
    </row>
    <row r="156" s="29" customFormat="true" ht="15" hidden="false" customHeight="false" outlineLevel="0" collapsed="false">
      <c r="A156" s="25" t="n">
        <v>3</v>
      </c>
      <c r="B156" s="66" t="s">
        <v>137</v>
      </c>
      <c r="C156" s="27" t="n">
        <v>15</v>
      </c>
      <c r="D156" s="27" t="n">
        <v>14</v>
      </c>
      <c r="E156" s="27" t="n">
        <v>25</v>
      </c>
      <c r="F156" s="49" t="n">
        <v>29</v>
      </c>
      <c r="G156" s="27" t="n">
        <v>25</v>
      </c>
      <c r="H156" s="27" t="n">
        <v>32</v>
      </c>
      <c r="I156" s="25" t="n">
        <f aca="false">SUM(C156:H156)</f>
        <v>140</v>
      </c>
      <c r="J156" s="46"/>
      <c r="K156" s="76"/>
    </row>
    <row r="157" s="29" customFormat="true" ht="15" hidden="false" customHeight="false" outlineLevel="0" collapsed="false">
      <c r="A157" s="30" t="n">
        <v>4</v>
      </c>
      <c r="B157" s="77" t="s">
        <v>138</v>
      </c>
      <c r="C157" s="32" t="n">
        <v>38</v>
      </c>
      <c r="D157" s="35"/>
      <c r="E157" s="35"/>
      <c r="F157" s="53" t="n">
        <v>26</v>
      </c>
      <c r="G157" s="35"/>
      <c r="H157" s="35"/>
      <c r="I157" s="34" t="n">
        <f aca="false">SUM(C157:H157)</f>
        <v>64</v>
      </c>
      <c r="J157" s="46"/>
      <c r="K157" s="76"/>
    </row>
    <row r="158" s="29" customFormat="true" ht="15" hidden="false" customHeight="false" outlineLevel="0" collapsed="false">
      <c r="A158" s="30" t="n">
        <v>5</v>
      </c>
      <c r="B158" s="68" t="s">
        <v>139</v>
      </c>
      <c r="C158" s="32" t="n">
        <v>16</v>
      </c>
      <c r="D158" s="32"/>
      <c r="E158" s="35" t="n">
        <v>14</v>
      </c>
      <c r="F158" s="53" t="n">
        <v>15</v>
      </c>
      <c r="G158" s="35"/>
      <c r="H158" s="35"/>
      <c r="I158" s="34" t="n">
        <f aca="false">SUM(C158:H158)</f>
        <v>45</v>
      </c>
      <c r="J158" s="46"/>
      <c r="K158" s="76"/>
    </row>
    <row r="159" s="29" customFormat="true" ht="15" hidden="false" customHeight="false" outlineLevel="0" collapsed="false">
      <c r="A159" s="30" t="n">
        <v>6</v>
      </c>
      <c r="B159" s="31" t="s">
        <v>140</v>
      </c>
      <c r="C159" s="32"/>
      <c r="D159" s="32"/>
      <c r="E159" s="35"/>
      <c r="F159" s="53"/>
      <c r="G159" s="35" t="n">
        <v>36</v>
      </c>
      <c r="H159" s="35"/>
      <c r="I159" s="34" t="n">
        <f aca="false">SUM(C159:H159)</f>
        <v>36</v>
      </c>
      <c r="J159" s="46"/>
      <c r="K159" s="76"/>
    </row>
    <row r="160" s="29" customFormat="true" ht="15" hidden="false" customHeight="false" outlineLevel="0" collapsed="false">
      <c r="A160" s="30" t="n">
        <v>7</v>
      </c>
      <c r="B160" s="31" t="s">
        <v>141</v>
      </c>
      <c r="C160" s="32"/>
      <c r="D160" s="32"/>
      <c r="E160" s="35"/>
      <c r="F160" s="53"/>
      <c r="G160" s="35" t="n">
        <v>32</v>
      </c>
      <c r="H160" s="35"/>
      <c r="I160" s="34" t="n">
        <f aca="false">SUM(C160:H160)</f>
        <v>32</v>
      </c>
      <c r="J160" s="46"/>
      <c r="K160" s="76"/>
    </row>
    <row r="161" s="29" customFormat="true" ht="15" hidden="false" customHeight="false" outlineLevel="0" collapsed="false">
      <c r="A161" s="30" t="n">
        <v>8</v>
      </c>
      <c r="B161" s="31" t="s">
        <v>142</v>
      </c>
      <c r="C161" s="32"/>
      <c r="D161" s="35"/>
      <c r="E161" s="35" t="n">
        <v>31</v>
      </c>
      <c r="F161" s="53"/>
      <c r="G161" s="35"/>
      <c r="H161" s="35"/>
      <c r="I161" s="34" t="n">
        <f aca="false">SUM(C161:H161)</f>
        <v>31</v>
      </c>
      <c r="J161" s="46"/>
      <c r="K161" s="76"/>
    </row>
    <row r="162" customFormat="false" ht="15" hidden="false" customHeight="false" outlineLevel="0" collapsed="false">
      <c r="A162" s="30" t="n">
        <v>9</v>
      </c>
      <c r="B162" s="31" t="s">
        <v>143</v>
      </c>
      <c r="C162" s="32" t="n">
        <v>23</v>
      </c>
      <c r="D162" s="32"/>
      <c r="E162" s="35"/>
      <c r="F162" s="53"/>
      <c r="G162" s="35"/>
      <c r="H162" s="35"/>
      <c r="I162" s="34" t="n">
        <f aca="false">SUM(C162:H162)</f>
        <v>23</v>
      </c>
      <c r="J162" s="46"/>
      <c r="K162" s="78"/>
    </row>
    <row r="163" customFormat="false" ht="15" hidden="false" customHeight="false" outlineLevel="0" collapsed="false">
      <c r="A163" s="30"/>
      <c r="B163" s="31" t="s">
        <v>144</v>
      </c>
      <c r="C163" s="32"/>
      <c r="D163" s="32" t="n">
        <v>23</v>
      </c>
      <c r="E163" s="35"/>
      <c r="F163" s="53"/>
      <c r="G163" s="35"/>
      <c r="H163" s="35"/>
      <c r="I163" s="34" t="n">
        <f aca="false">SUM(C163:H163)</f>
        <v>23</v>
      </c>
      <c r="J163" s="46"/>
      <c r="K163" s="78"/>
    </row>
    <row r="164" customFormat="false" ht="15" hidden="false" customHeight="false" outlineLevel="0" collapsed="false">
      <c r="A164" s="30" t="n">
        <v>10</v>
      </c>
      <c r="B164" s="77" t="s">
        <v>145</v>
      </c>
      <c r="C164" s="32"/>
      <c r="D164" s="32" t="n">
        <v>17</v>
      </c>
      <c r="E164" s="35"/>
      <c r="F164" s="53"/>
      <c r="G164" s="35"/>
      <c r="H164" s="35"/>
      <c r="I164" s="34" t="n">
        <f aca="false">SUM(C164:H164)</f>
        <v>17</v>
      </c>
      <c r="J164" s="46"/>
      <c r="K164" s="78"/>
    </row>
    <row r="165" customFormat="false" ht="15" hidden="false" customHeight="false" outlineLevel="0" collapsed="false">
      <c r="A165" s="30" t="n">
        <v>11</v>
      </c>
      <c r="B165" s="31" t="s">
        <v>146</v>
      </c>
      <c r="C165" s="32"/>
      <c r="D165" s="32" t="n">
        <v>16</v>
      </c>
      <c r="E165" s="35"/>
      <c r="F165" s="53"/>
      <c r="G165" s="35"/>
      <c r="H165" s="35"/>
      <c r="I165" s="34" t="n">
        <f aca="false">SUM(C165:H165)</f>
        <v>16</v>
      </c>
      <c r="J165" s="46"/>
      <c r="K165" s="78"/>
    </row>
    <row r="166" customFormat="false" ht="15" hidden="false" customHeight="false" outlineLevel="0" collapsed="false">
      <c r="A166" s="30" t="n">
        <v>12</v>
      </c>
      <c r="B166" s="31" t="s">
        <v>147</v>
      </c>
      <c r="C166" s="32"/>
      <c r="D166" s="32" t="n">
        <v>15</v>
      </c>
      <c r="E166" s="35"/>
      <c r="F166" s="53"/>
      <c r="G166" s="35"/>
      <c r="H166" s="35"/>
      <c r="I166" s="34" t="n">
        <f aca="false">SUM(C166:H166)</f>
        <v>15</v>
      </c>
      <c r="J166" s="46"/>
      <c r="K166" s="78"/>
    </row>
    <row r="167" customFormat="false" ht="15" hidden="false" customHeight="false" outlineLevel="0" collapsed="false">
      <c r="A167" s="30" t="n">
        <v>13</v>
      </c>
      <c r="B167" s="68" t="s">
        <v>148</v>
      </c>
      <c r="C167" s="32"/>
      <c r="D167" s="32"/>
      <c r="E167" s="35"/>
      <c r="F167" s="53"/>
      <c r="G167" s="35" t="n">
        <v>14</v>
      </c>
      <c r="H167" s="35"/>
      <c r="I167" s="34" t="n">
        <f aca="false">SUM(C167:H167)</f>
        <v>14</v>
      </c>
      <c r="J167" s="46"/>
      <c r="K167" s="78"/>
    </row>
    <row r="168" customFormat="false" ht="15" hidden="false" customHeight="false" outlineLevel="0" collapsed="false">
      <c r="A168" s="30" t="n">
        <v>14</v>
      </c>
      <c r="B168" s="68" t="s">
        <v>149</v>
      </c>
      <c r="C168" s="32"/>
      <c r="D168" s="32"/>
      <c r="E168" s="35"/>
      <c r="F168" s="53"/>
      <c r="G168" s="35" t="n">
        <v>13</v>
      </c>
      <c r="H168" s="35"/>
      <c r="I168" s="34" t="n">
        <f aca="false">SUM(C168:H168)</f>
        <v>13</v>
      </c>
      <c r="J168" s="46"/>
      <c r="K168" s="78"/>
    </row>
    <row r="169" customFormat="false" ht="15" hidden="false" customHeight="false" outlineLevel="0" collapsed="false">
      <c r="A169" s="30"/>
      <c r="B169" s="68" t="s">
        <v>150</v>
      </c>
      <c r="C169" s="32"/>
      <c r="D169" s="32"/>
      <c r="E169" s="35" t="n">
        <v>13</v>
      </c>
      <c r="F169" s="53"/>
      <c r="G169" s="35"/>
      <c r="H169" s="35"/>
      <c r="I169" s="34" t="n">
        <f aca="false">SUM(C169:H169)</f>
        <v>13</v>
      </c>
      <c r="J169" s="46"/>
      <c r="K169" s="78"/>
    </row>
    <row r="170" customFormat="false" ht="15" hidden="false" customHeight="false" outlineLevel="0" collapsed="false">
      <c r="A170" s="30"/>
      <c r="B170" s="68" t="s">
        <v>151</v>
      </c>
      <c r="C170" s="32"/>
      <c r="D170" s="32"/>
      <c r="E170" s="35"/>
      <c r="F170" s="53" t="n">
        <v>13</v>
      </c>
      <c r="G170" s="35"/>
      <c r="H170" s="35"/>
      <c r="I170" s="34" t="n">
        <f aca="false">SUM(C170:H170)</f>
        <v>13</v>
      </c>
      <c r="J170" s="46"/>
      <c r="K170" s="78"/>
    </row>
    <row r="171" customFormat="false" ht="15" hidden="false" customHeight="false" outlineLevel="0" collapsed="false">
      <c r="A171" s="30" t="n">
        <v>15</v>
      </c>
      <c r="B171" s="68" t="s">
        <v>152</v>
      </c>
      <c r="C171" s="32"/>
      <c r="D171" s="32"/>
      <c r="E171" s="35"/>
      <c r="F171" s="53" t="n">
        <v>12</v>
      </c>
      <c r="G171" s="35"/>
      <c r="H171" s="35"/>
      <c r="I171" s="34" t="n">
        <f aca="false">SUM(C171:H171)</f>
        <v>12</v>
      </c>
      <c r="J171" s="46"/>
      <c r="K171" s="78"/>
    </row>
    <row r="172" customFormat="false" ht="15" hidden="false" customHeight="false" outlineLevel="0" collapsed="false">
      <c r="A172" s="30"/>
      <c r="B172" s="68" t="s">
        <v>153</v>
      </c>
      <c r="C172" s="32"/>
      <c r="D172" s="32"/>
      <c r="E172" s="35" t="n">
        <v>12</v>
      </c>
      <c r="F172" s="53"/>
      <c r="G172" s="35"/>
      <c r="H172" s="35"/>
      <c r="I172" s="34" t="n">
        <f aca="false">SUM(C172:H172)</f>
        <v>12</v>
      </c>
      <c r="J172" s="46"/>
      <c r="K172" s="78"/>
    </row>
    <row r="173" customFormat="false" ht="15" hidden="false" customHeight="false" outlineLevel="0" collapsed="false">
      <c r="A173" s="30"/>
      <c r="B173" s="68" t="s">
        <v>154</v>
      </c>
      <c r="C173" s="32" t="n">
        <v>12</v>
      </c>
      <c r="D173" s="32"/>
      <c r="E173" s="35"/>
      <c r="F173" s="53"/>
      <c r="G173" s="35"/>
      <c r="H173" s="35"/>
      <c r="I173" s="34" t="n">
        <f aca="false">SUM(C173:H173)</f>
        <v>12</v>
      </c>
      <c r="J173" s="46"/>
      <c r="K173" s="78"/>
    </row>
    <row r="174" customFormat="false" ht="15" hidden="false" customHeight="false" outlineLevel="0" collapsed="false">
      <c r="A174" s="30"/>
      <c r="B174" s="68" t="s">
        <v>155</v>
      </c>
      <c r="C174" s="32"/>
      <c r="D174" s="32"/>
      <c r="E174" s="35"/>
      <c r="F174" s="53"/>
      <c r="G174" s="35" t="n">
        <v>12</v>
      </c>
      <c r="H174" s="35"/>
      <c r="I174" s="34" t="n">
        <f aca="false">SUM(C174:H174)</f>
        <v>12</v>
      </c>
      <c r="J174" s="46"/>
      <c r="K174" s="78"/>
    </row>
    <row r="175" customFormat="false" ht="15" hidden="false" customHeight="false" outlineLevel="0" collapsed="false">
      <c r="A175" s="30" t="n">
        <v>16</v>
      </c>
      <c r="B175" s="68" t="s">
        <v>156</v>
      </c>
      <c r="C175" s="32"/>
      <c r="D175" s="32"/>
      <c r="E175" s="35"/>
      <c r="F175" s="53"/>
      <c r="G175" s="35" t="n">
        <v>11</v>
      </c>
      <c r="H175" s="35"/>
      <c r="I175" s="34" t="n">
        <f aca="false">SUM(C175:H175)</f>
        <v>11</v>
      </c>
      <c r="J175" s="46"/>
      <c r="K175" s="78"/>
    </row>
    <row r="176" customFormat="false" ht="15" hidden="false" customHeight="false" outlineLevel="0" collapsed="false">
      <c r="A176" s="30"/>
      <c r="B176" s="68" t="s">
        <v>157</v>
      </c>
      <c r="C176" s="32" t="n">
        <v>11</v>
      </c>
      <c r="D176" s="32"/>
      <c r="E176" s="35"/>
      <c r="F176" s="53"/>
      <c r="G176" s="35"/>
      <c r="H176" s="35"/>
      <c r="I176" s="34" t="n">
        <f aca="false">SUM(C176:H176)</f>
        <v>11</v>
      </c>
      <c r="J176" s="46"/>
      <c r="K176" s="78"/>
    </row>
    <row r="177" customFormat="false" ht="15" hidden="false" customHeight="false" outlineLevel="0" collapsed="false">
      <c r="A177" s="30"/>
      <c r="B177" s="68" t="s">
        <v>158</v>
      </c>
      <c r="C177" s="32"/>
      <c r="D177" s="32"/>
      <c r="E177" s="35" t="n">
        <v>11</v>
      </c>
      <c r="F177" s="53"/>
      <c r="G177" s="35"/>
      <c r="H177" s="35"/>
      <c r="I177" s="34" t="n">
        <f aca="false">SUM(C177:H177)</f>
        <v>11</v>
      </c>
      <c r="J177" s="46"/>
      <c r="K177" s="78"/>
    </row>
    <row r="178" customFormat="false" ht="15" hidden="false" customHeight="false" outlineLevel="0" collapsed="false">
      <c r="A178" s="30"/>
      <c r="B178" s="77"/>
      <c r="C178" s="32"/>
      <c r="D178" s="32"/>
      <c r="E178" s="35"/>
      <c r="F178" s="53"/>
      <c r="G178" s="35"/>
      <c r="H178" s="35"/>
      <c r="I178" s="34" t="n">
        <f aca="false">SUM(C178:H178)</f>
        <v>0</v>
      </c>
      <c r="J178" s="46"/>
      <c r="K178" s="78"/>
    </row>
    <row r="179" customFormat="false" ht="15" hidden="false" customHeight="false" outlineLevel="0" collapsed="false">
      <c r="A179" s="13"/>
      <c r="B179" s="14"/>
      <c r="I179" s="18"/>
    </row>
    <row r="180" customFormat="false" ht="15" hidden="false" customHeight="false" outlineLevel="0" collapsed="false">
      <c r="A180" s="19" t="s">
        <v>159</v>
      </c>
      <c r="B180" s="20"/>
      <c r="C180" s="15"/>
      <c r="D180" s="15"/>
      <c r="E180" s="16"/>
      <c r="F180" s="17"/>
      <c r="G180" s="16"/>
      <c r="H180" s="16"/>
      <c r="I180" s="18"/>
    </row>
    <row r="181" customFormat="false" ht="15" hidden="false" customHeight="false" outlineLevel="0" collapsed="false">
      <c r="A181" s="21" t="s">
        <v>3</v>
      </c>
      <c r="B181" s="22" t="s">
        <v>4</v>
      </c>
      <c r="C181" s="23" t="n">
        <v>42132</v>
      </c>
      <c r="D181" s="23" t="n">
        <v>42154</v>
      </c>
      <c r="E181" s="23" t="n">
        <v>42175</v>
      </c>
      <c r="F181" s="23" t="n">
        <v>42189</v>
      </c>
      <c r="G181" s="23" t="n">
        <v>42224</v>
      </c>
      <c r="H181" s="23" t="n">
        <v>42260</v>
      </c>
      <c r="I181" s="24" t="s">
        <v>5</v>
      </c>
    </row>
    <row r="182" s="29" customFormat="true" ht="15" hidden="false" customHeight="false" outlineLevel="0" collapsed="false">
      <c r="A182" s="25" t="n">
        <v>1</v>
      </c>
      <c r="B182" s="79" t="s">
        <v>160</v>
      </c>
      <c r="C182" s="27" t="n">
        <v>37</v>
      </c>
      <c r="D182" s="27" t="n">
        <v>14</v>
      </c>
      <c r="E182" s="27" t="n">
        <v>26</v>
      </c>
      <c r="F182" s="49" t="n">
        <v>37</v>
      </c>
      <c r="G182" s="27"/>
      <c r="H182" s="27" t="n">
        <v>34</v>
      </c>
      <c r="I182" s="25" t="n">
        <f aca="false">SUM(C182:H182)</f>
        <v>148</v>
      </c>
    </row>
    <row r="183" s="29" customFormat="true" ht="15" hidden="false" customHeight="false" outlineLevel="0" collapsed="false">
      <c r="A183" s="25" t="n">
        <v>2</v>
      </c>
      <c r="B183" s="79" t="s">
        <v>115</v>
      </c>
      <c r="C183" s="27"/>
      <c r="D183" s="27" t="n">
        <v>17</v>
      </c>
      <c r="E183" s="27" t="n">
        <v>37</v>
      </c>
      <c r="F183" s="49" t="n">
        <v>18</v>
      </c>
      <c r="G183" s="27" t="n">
        <v>28</v>
      </c>
      <c r="H183" s="27" t="n">
        <v>36</v>
      </c>
      <c r="I183" s="25" t="n">
        <f aca="false">SUM(C183:H183)</f>
        <v>136</v>
      </c>
    </row>
    <row r="184" s="29" customFormat="true" ht="15" hidden="false" customHeight="false" outlineLevel="0" collapsed="false">
      <c r="A184" s="25" t="n">
        <v>3</v>
      </c>
      <c r="B184" s="79" t="s">
        <v>161</v>
      </c>
      <c r="C184" s="27" t="n">
        <v>53</v>
      </c>
      <c r="D184" s="27"/>
      <c r="E184" s="27" t="n">
        <v>12</v>
      </c>
      <c r="F184" s="49"/>
      <c r="G184" s="27"/>
      <c r="H184" s="27"/>
      <c r="I184" s="25" t="n">
        <f aca="false">SUM(C184:H184)</f>
        <v>65</v>
      </c>
    </row>
    <row r="185" s="29" customFormat="true" ht="15" hidden="false" customHeight="false" outlineLevel="0" collapsed="false">
      <c r="A185" s="30" t="n">
        <v>4</v>
      </c>
      <c r="B185" s="59" t="s">
        <v>162</v>
      </c>
      <c r="C185" s="32"/>
      <c r="D185" s="32"/>
      <c r="E185" s="35" t="n">
        <v>53</v>
      </c>
      <c r="F185" s="53"/>
      <c r="G185" s="35"/>
      <c r="H185" s="35"/>
      <c r="I185" s="34" t="n">
        <f aca="false">SUM(C185:H185)</f>
        <v>53</v>
      </c>
    </row>
    <row r="186" s="29" customFormat="true" ht="15" hidden="false" customHeight="false" outlineLevel="0" collapsed="false">
      <c r="A186" s="30" t="n">
        <v>5</v>
      </c>
      <c r="B186" s="59" t="s">
        <v>163</v>
      </c>
      <c r="C186" s="32" t="n">
        <v>30</v>
      </c>
      <c r="D186" s="35"/>
      <c r="E186" s="35"/>
      <c r="F186" s="53"/>
      <c r="G186" s="35"/>
      <c r="H186" s="35"/>
      <c r="I186" s="34" t="n">
        <f aca="false">SUM(C186:H186)</f>
        <v>30</v>
      </c>
    </row>
    <row r="187" s="29" customFormat="true" ht="15" hidden="false" customHeight="false" outlineLevel="0" collapsed="false">
      <c r="A187" s="30"/>
      <c r="B187" s="59" t="s">
        <v>164</v>
      </c>
      <c r="C187" s="32"/>
      <c r="D187" s="35"/>
      <c r="E187" s="35" t="n">
        <v>30</v>
      </c>
      <c r="F187" s="53"/>
      <c r="G187" s="35"/>
      <c r="H187" s="35"/>
      <c r="I187" s="34" t="n">
        <f aca="false">SUM(C187:H187)</f>
        <v>30</v>
      </c>
    </row>
    <row r="188" s="29" customFormat="true" ht="15" hidden="false" customHeight="false" outlineLevel="0" collapsed="false">
      <c r="A188" s="30" t="n">
        <v>7</v>
      </c>
      <c r="B188" s="59" t="s">
        <v>165</v>
      </c>
      <c r="C188" s="32"/>
      <c r="D188" s="32" t="n">
        <v>23</v>
      </c>
      <c r="E188" s="35"/>
      <c r="F188" s="53"/>
      <c r="G188" s="35"/>
      <c r="H188" s="35"/>
      <c r="I188" s="34" t="n">
        <f aca="false">SUM(C188:H188)</f>
        <v>23</v>
      </c>
    </row>
    <row r="189" s="29" customFormat="true" ht="15" hidden="false" customHeight="false" outlineLevel="0" collapsed="false">
      <c r="A189" s="30" t="n">
        <v>8</v>
      </c>
      <c r="B189" s="59" t="s">
        <v>166</v>
      </c>
      <c r="C189" s="32"/>
      <c r="D189" s="32"/>
      <c r="E189" s="35"/>
      <c r="F189" s="53"/>
      <c r="G189" s="35" t="n">
        <v>17</v>
      </c>
      <c r="H189" s="35"/>
      <c r="I189" s="34" t="n">
        <f aca="false">SUM(C189:H189)</f>
        <v>17</v>
      </c>
    </row>
    <row r="190" s="29" customFormat="true" ht="15" hidden="false" customHeight="false" outlineLevel="0" collapsed="false">
      <c r="A190" s="30" t="n">
        <v>9</v>
      </c>
      <c r="B190" s="59" t="s">
        <v>167</v>
      </c>
      <c r="C190" s="32"/>
      <c r="D190" s="32" t="n">
        <v>16</v>
      </c>
      <c r="E190" s="35"/>
      <c r="F190" s="53"/>
      <c r="G190" s="35"/>
      <c r="H190" s="35"/>
      <c r="I190" s="34" t="n">
        <f aca="false">SUM(C190:H190)</f>
        <v>16</v>
      </c>
    </row>
    <row r="191" customFormat="false" ht="15" hidden="false" customHeight="false" outlineLevel="0" collapsed="false">
      <c r="A191" s="30"/>
      <c r="B191" s="59" t="s">
        <v>168</v>
      </c>
      <c r="C191" s="32" t="n">
        <v>16</v>
      </c>
      <c r="D191" s="32"/>
      <c r="E191" s="35"/>
      <c r="F191" s="53"/>
      <c r="G191" s="35"/>
      <c r="H191" s="35"/>
      <c r="I191" s="34" t="n">
        <f aca="false">SUM(C191:H191)</f>
        <v>16</v>
      </c>
    </row>
    <row r="192" customFormat="false" ht="15" hidden="false" customHeight="false" outlineLevel="0" collapsed="false">
      <c r="A192" s="30"/>
      <c r="B192" s="59" t="s">
        <v>169</v>
      </c>
      <c r="C192" s="32"/>
      <c r="D192" s="32"/>
      <c r="E192" s="35"/>
      <c r="F192" s="53" t="n">
        <v>16</v>
      </c>
      <c r="G192" s="35"/>
      <c r="H192" s="35"/>
      <c r="I192" s="34" t="n">
        <f aca="false">SUM(C192:H192)</f>
        <v>16</v>
      </c>
    </row>
    <row r="193" customFormat="false" ht="15" hidden="false" customHeight="false" outlineLevel="0" collapsed="false">
      <c r="A193" s="30" t="n">
        <v>10</v>
      </c>
      <c r="B193" s="59" t="s">
        <v>170</v>
      </c>
      <c r="C193" s="32"/>
      <c r="D193" s="32"/>
      <c r="E193" s="35"/>
      <c r="F193" s="53" t="n">
        <v>15</v>
      </c>
      <c r="G193" s="35"/>
      <c r="H193" s="35"/>
      <c r="I193" s="34" t="n">
        <f aca="false">SUM(C193:H193)</f>
        <v>15</v>
      </c>
    </row>
    <row r="194" customFormat="false" ht="15" hidden="false" customHeight="false" outlineLevel="0" collapsed="false">
      <c r="A194" s="30"/>
      <c r="B194" s="59" t="s">
        <v>171</v>
      </c>
      <c r="C194" s="32"/>
      <c r="D194" s="32" t="n">
        <v>15</v>
      </c>
      <c r="E194" s="35"/>
      <c r="F194" s="53"/>
      <c r="G194" s="35"/>
      <c r="H194" s="35"/>
      <c r="I194" s="34" t="n">
        <f aca="false">SUM(C194:H194)</f>
        <v>15</v>
      </c>
    </row>
    <row r="195" customFormat="false" ht="15" hidden="false" customHeight="false" outlineLevel="0" collapsed="false">
      <c r="A195" s="30" t="n">
        <v>11</v>
      </c>
      <c r="B195" s="59" t="s">
        <v>172</v>
      </c>
      <c r="C195" s="32" t="n">
        <v>14</v>
      </c>
      <c r="D195" s="32"/>
      <c r="E195" s="35"/>
      <c r="F195" s="53"/>
      <c r="G195" s="35"/>
      <c r="H195" s="35"/>
      <c r="I195" s="34" t="n">
        <f aca="false">SUM(C195:H195)</f>
        <v>14</v>
      </c>
    </row>
    <row r="196" customFormat="false" ht="15" hidden="false" customHeight="false" outlineLevel="0" collapsed="false">
      <c r="A196" s="30"/>
      <c r="B196" s="59" t="s">
        <v>173</v>
      </c>
      <c r="C196" s="32"/>
      <c r="D196" s="32"/>
      <c r="E196" s="35" t="n">
        <v>14</v>
      </c>
      <c r="F196" s="53"/>
      <c r="G196" s="35"/>
      <c r="H196" s="35"/>
      <c r="I196" s="34" t="n">
        <f aca="false">SUM(C196:H196)</f>
        <v>14</v>
      </c>
    </row>
    <row r="197" customFormat="false" ht="15" hidden="false" customHeight="false" outlineLevel="0" collapsed="false">
      <c r="A197" s="30" t="n">
        <v>12</v>
      </c>
      <c r="B197" s="59" t="s">
        <v>174</v>
      </c>
      <c r="C197" s="32"/>
      <c r="D197" s="32"/>
      <c r="E197" s="35" t="n">
        <v>13</v>
      </c>
      <c r="F197" s="53"/>
      <c r="G197" s="35"/>
      <c r="H197" s="35"/>
      <c r="I197" s="34" t="n">
        <f aca="false">SUM(C197:H197)</f>
        <v>13</v>
      </c>
    </row>
    <row r="198" customFormat="false" ht="15" hidden="false" customHeight="false" outlineLevel="0" collapsed="false">
      <c r="A198" s="30"/>
      <c r="B198" s="59" t="s">
        <v>175</v>
      </c>
      <c r="C198" s="32"/>
      <c r="D198" s="32" t="n">
        <v>13</v>
      </c>
      <c r="E198" s="35"/>
      <c r="F198" s="53"/>
      <c r="G198" s="35"/>
      <c r="H198" s="35"/>
      <c r="I198" s="34" t="n">
        <f aca="false">SUM(C198:H198)</f>
        <v>13</v>
      </c>
    </row>
    <row r="199" customFormat="false" ht="15" hidden="false" customHeight="false" outlineLevel="0" collapsed="false">
      <c r="A199" s="30" t="n">
        <v>13</v>
      </c>
      <c r="B199" s="59" t="s">
        <v>176</v>
      </c>
      <c r="C199" s="32"/>
      <c r="D199" s="32" t="n">
        <v>12</v>
      </c>
      <c r="E199" s="35"/>
      <c r="F199" s="53"/>
      <c r="G199" s="35"/>
      <c r="H199" s="35"/>
      <c r="I199" s="34" t="n">
        <f aca="false">SUM(C199:H199)</f>
        <v>12</v>
      </c>
    </row>
    <row r="200" customFormat="false" ht="15" hidden="false" customHeight="false" outlineLevel="0" collapsed="false">
      <c r="A200" s="30"/>
      <c r="B200" s="59" t="s">
        <v>177</v>
      </c>
      <c r="C200" s="32"/>
      <c r="D200" s="32" t="n">
        <v>11</v>
      </c>
      <c r="E200" s="35"/>
      <c r="F200" s="53"/>
      <c r="G200" s="35"/>
      <c r="H200" s="35"/>
      <c r="I200" s="34" t="n">
        <f aca="false">SUM(C200:H200)</f>
        <v>11</v>
      </c>
    </row>
    <row r="201" customFormat="false" ht="15" hidden="false" customHeight="false" outlineLevel="0" collapsed="false">
      <c r="A201" s="30"/>
      <c r="B201" s="59" t="s">
        <v>178</v>
      </c>
      <c r="C201" s="32"/>
      <c r="D201" s="32"/>
      <c r="E201" s="35" t="n">
        <v>11</v>
      </c>
      <c r="F201" s="53"/>
      <c r="G201" s="35"/>
      <c r="H201" s="35"/>
      <c r="I201" s="34" t="n">
        <f aca="false">SUM(C201:H201)</f>
        <v>11</v>
      </c>
    </row>
    <row r="202" customFormat="false" ht="15" hidden="false" customHeight="false" outlineLevel="0" collapsed="false">
      <c r="A202" s="30"/>
      <c r="B202" s="59"/>
      <c r="C202" s="32"/>
      <c r="D202" s="32"/>
      <c r="E202" s="35"/>
      <c r="F202" s="53"/>
      <c r="G202" s="35"/>
      <c r="H202" s="35"/>
      <c r="I202" s="34" t="n">
        <f aca="false">SUM(C202:H202)</f>
        <v>0</v>
      </c>
    </row>
    <row r="203" customFormat="false" ht="15" hidden="false" customHeight="false" outlineLevel="0" collapsed="false">
      <c r="A203" s="13"/>
      <c r="B203" s="14"/>
      <c r="I203" s="18"/>
    </row>
    <row r="204" customFormat="false" ht="15" hidden="false" customHeight="false" outlineLevel="0" collapsed="false">
      <c r="A204" s="19" t="s">
        <v>179</v>
      </c>
      <c r="B204" s="40"/>
      <c r="C204" s="41"/>
      <c r="D204" s="41"/>
      <c r="E204" s="16"/>
      <c r="I204" s="18"/>
    </row>
    <row r="205" customFormat="false" ht="15" hidden="false" customHeight="false" outlineLevel="0" collapsed="false">
      <c r="A205" s="21" t="s">
        <v>3</v>
      </c>
      <c r="B205" s="22" t="s">
        <v>4</v>
      </c>
      <c r="C205" s="23" t="n">
        <v>42132</v>
      </c>
      <c r="D205" s="23" t="n">
        <v>42154</v>
      </c>
      <c r="E205" s="23" t="n">
        <v>42175</v>
      </c>
      <c r="F205" s="23" t="n">
        <v>42189</v>
      </c>
      <c r="G205" s="23" t="n">
        <v>42224</v>
      </c>
      <c r="H205" s="23" t="n">
        <v>42260</v>
      </c>
      <c r="I205" s="24" t="s">
        <v>5</v>
      </c>
    </row>
    <row r="206" s="29" customFormat="true" ht="15" hidden="false" customHeight="false" outlineLevel="0" collapsed="false">
      <c r="A206" s="25" t="n">
        <v>1</v>
      </c>
      <c r="B206" s="80" t="s">
        <v>180</v>
      </c>
      <c r="C206" s="27" t="n">
        <v>43</v>
      </c>
      <c r="D206" s="27" t="n">
        <v>23</v>
      </c>
      <c r="E206" s="27" t="n">
        <v>48</v>
      </c>
      <c r="F206" s="49"/>
      <c r="G206" s="27" t="n">
        <v>48</v>
      </c>
      <c r="H206" s="27" t="n">
        <v>34</v>
      </c>
      <c r="I206" s="25" t="n">
        <f aca="false">SUM(C206:H206)</f>
        <v>196</v>
      </c>
    </row>
    <row r="207" s="29" customFormat="true" ht="15" hidden="false" customHeight="false" outlineLevel="0" collapsed="false">
      <c r="A207" s="25" t="n">
        <v>2</v>
      </c>
      <c r="B207" s="80" t="s">
        <v>181</v>
      </c>
      <c r="C207" s="27" t="n">
        <v>31</v>
      </c>
      <c r="D207" s="27" t="n">
        <v>15</v>
      </c>
      <c r="E207" s="27" t="n">
        <v>42</v>
      </c>
      <c r="F207" s="49" t="n">
        <v>48</v>
      </c>
      <c r="G207" s="27"/>
      <c r="H207" s="27" t="n">
        <v>41</v>
      </c>
      <c r="I207" s="25" t="n">
        <f aca="false">SUM(C207:H207)</f>
        <v>177</v>
      </c>
    </row>
    <row r="208" s="29" customFormat="true" ht="15" hidden="false" customHeight="false" outlineLevel="0" collapsed="false">
      <c r="A208" s="25" t="n">
        <v>3</v>
      </c>
      <c r="B208" s="79" t="s">
        <v>182</v>
      </c>
      <c r="C208" s="27" t="n">
        <v>47</v>
      </c>
      <c r="D208" s="27"/>
      <c r="E208" s="27" t="n">
        <v>31</v>
      </c>
      <c r="F208" s="49"/>
      <c r="G208" s="27"/>
      <c r="H208" s="27"/>
      <c r="I208" s="25" t="n">
        <f aca="false">SUM(C208:H208)</f>
        <v>78</v>
      </c>
    </row>
    <row r="209" customFormat="false" ht="15" hidden="false" customHeight="false" outlineLevel="0" collapsed="false">
      <c r="A209" s="30" t="n">
        <v>4</v>
      </c>
      <c r="B209" s="81" t="s">
        <v>183</v>
      </c>
      <c r="C209" s="32"/>
      <c r="D209" s="32" t="n">
        <v>17</v>
      </c>
      <c r="E209" s="35" t="n">
        <v>25</v>
      </c>
      <c r="F209" s="53"/>
      <c r="G209" s="35"/>
      <c r="H209" s="35"/>
      <c r="I209" s="34" t="n">
        <f aca="false">SUM(C209:H209)</f>
        <v>42</v>
      </c>
    </row>
    <row r="210" customFormat="false" ht="15" hidden="false" customHeight="false" outlineLevel="0" collapsed="false">
      <c r="A210" s="30" t="n">
        <v>5</v>
      </c>
      <c r="B210" s="81" t="s">
        <v>184</v>
      </c>
      <c r="C210" s="32"/>
      <c r="D210" s="32"/>
      <c r="E210" s="35"/>
      <c r="F210" s="53"/>
      <c r="G210" s="35" t="n">
        <v>37</v>
      </c>
      <c r="H210" s="35"/>
      <c r="I210" s="34" t="n">
        <f aca="false">SUM(C210:H210)</f>
        <v>37</v>
      </c>
    </row>
    <row r="211" customFormat="false" ht="15" hidden="false" customHeight="false" outlineLevel="0" collapsed="false">
      <c r="A211" s="30" t="n">
        <v>6</v>
      </c>
      <c r="B211" s="81" t="s">
        <v>185</v>
      </c>
      <c r="C211" s="32"/>
      <c r="D211" s="32"/>
      <c r="E211" s="35"/>
      <c r="F211" s="53" t="n">
        <v>36</v>
      </c>
      <c r="G211" s="35"/>
      <c r="H211" s="35"/>
      <c r="I211" s="34" t="n">
        <f aca="false">SUM(C211:H211)</f>
        <v>36</v>
      </c>
    </row>
    <row r="212" customFormat="false" ht="15" hidden="false" customHeight="false" outlineLevel="0" collapsed="false">
      <c r="A212" s="30" t="n">
        <v>7</v>
      </c>
      <c r="B212" s="81" t="s">
        <v>186</v>
      </c>
      <c r="C212" s="32"/>
      <c r="D212" s="32"/>
      <c r="E212" s="35"/>
      <c r="F212" s="53"/>
      <c r="G212" s="35"/>
      <c r="H212" s="35" t="n">
        <v>32</v>
      </c>
      <c r="I212" s="34" t="n">
        <f aca="false">SUM(C212:H212)</f>
        <v>32</v>
      </c>
    </row>
    <row r="213" customFormat="false" ht="15" hidden="false" customHeight="false" outlineLevel="0" collapsed="false">
      <c r="A213" s="30" t="n">
        <v>8</v>
      </c>
      <c r="B213" s="81" t="s">
        <v>187</v>
      </c>
      <c r="C213" s="32"/>
      <c r="D213" s="32"/>
      <c r="E213" s="35"/>
      <c r="F213" s="53"/>
      <c r="G213" s="35" t="n">
        <v>30</v>
      </c>
      <c r="H213" s="35"/>
      <c r="I213" s="34" t="n">
        <f aca="false">SUM(C213:H213)</f>
        <v>30</v>
      </c>
    </row>
    <row r="214" customFormat="false" ht="15" hidden="false" customHeight="false" outlineLevel="0" collapsed="false">
      <c r="A214" s="30"/>
      <c r="B214" s="81" t="s">
        <v>188</v>
      </c>
      <c r="C214" s="32"/>
      <c r="D214" s="32"/>
      <c r="E214" s="35"/>
      <c r="F214" s="53"/>
      <c r="G214" s="35"/>
      <c r="H214" s="35" t="n">
        <v>30</v>
      </c>
      <c r="I214" s="34" t="n">
        <f aca="false">SUM(C214:H214)</f>
        <v>30</v>
      </c>
    </row>
    <row r="215" customFormat="false" ht="15" hidden="false" customHeight="false" outlineLevel="0" collapsed="false">
      <c r="A215" s="30" t="n">
        <v>9</v>
      </c>
      <c r="B215" s="81" t="s">
        <v>189</v>
      </c>
      <c r="C215" s="32"/>
      <c r="D215" s="32"/>
      <c r="E215" s="35"/>
      <c r="F215" s="53" t="n">
        <v>27</v>
      </c>
      <c r="G215" s="35"/>
      <c r="H215" s="35"/>
      <c r="I215" s="34" t="n">
        <f aca="false">SUM(C215:H215)</f>
        <v>27</v>
      </c>
    </row>
    <row r="216" customFormat="false" ht="15" hidden="false" customHeight="false" outlineLevel="0" collapsed="false">
      <c r="A216" s="30" t="n">
        <v>10</v>
      </c>
      <c r="B216" s="59" t="s">
        <v>190</v>
      </c>
      <c r="C216" s="32" t="n">
        <v>24</v>
      </c>
      <c r="D216" s="32"/>
      <c r="E216" s="35"/>
      <c r="F216" s="53"/>
      <c r="G216" s="35"/>
      <c r="H216" s="35"/>
      <c r="I216" s="34" t="n">
        <f aca="false">SUM(C216:H216)</f>
        <v>24</v>
      </c>
    </row>
    <row r="217" customFormat="false" ht="15" hidden="false" customHeight="false" outlineLevel="0" collapsed="false">
      <c r="A217" s="30" t="n">
        <v>11</v>
      </c>
      <c r="B217" s="81" t="s">
        <v>191</v>
      </c>
      <c r="C217" s="32"/>
      <c r="D217" s="32" t="n">
        <v>16</v>
      </c>
      <c r="E217" s="35"/>
      <c r="F217" s="53"/>
      <c r="G217" s="35"/>
      <c r="H217" s="35"/>
      <c r="I217" s="34" t="n">
        <f aca="false">SUM(C217:H217)</f>
        <v>16</v>
      </c>
    </row>
    <row r="218" customFormat="false" ht="15" hidden="false" customHeight="false" outlineLevel="0" collapsed="false">
      <c r="A218" s="30"/>
      <c r="B218" s="59" t="s">
        <v>192</v>
      </c>
      <c r="C218" s="32"/>
      <c r="D218" s="32"/>
      <c r="E218" s="35"/>
      <c r="F218" s="53"/>
      <c r="G218" s="35" t="n">
        <v>16</v>
      </c>
      <c r="H218" s="35"/>
      <c r="I218" s="34" t="n">
        <f aca="false">SUM(C218:H218)</f>
        <v>16</v>
      </c>
    </row>
    <row r="219" customFormat="false" ht="15" hidden="false" customHeight="false" outlineLevel="0" collapsed="false">
      <c r="A219" s="30" t="n">
        <v>12</v>
      </c>
      <c r="B219" s="59" t="s">
        <v>193</v>
      </c>
      <c r="C219" s="32" t="n">
        <v>15</v>
      </c>
      <c r="D219" s="32"/>
      <c r="E219" s="35"/>
      <c r="F219" s="53"/>
      <c r="G219" s="35"/>
      <c r="H219" s="35"/>
      <c r="I219" s="34" t="n">
        <f aca="false">SUM(C219:H219)</f>
        <v>15</v>
      </c>
    </row>
    <row r="220" customFormat="false" ht="15" hidden="false" customHeight="false" outlineLevel="0" collapsed="false">
      <c r="A220" s="30"/>
      <c r="B220" s="59" t="s">
        <v>194</v>
      </c>
      <c r="C220" s="32"/>
      <c r="D220" s="32"/>
      <c r="E220" s="35"/>
      <c r="F220" s="53" t="n">
        <v>15</v>
      </c>
      <c r="G220" s="35"/>
      <c r="H220" s="35"/>
      <c r="I220" s="34" t="n">
        <f aca="false">SUM(C220:H220)</f>
        <v>15</v>
      </c>
    </row>
    <row r="221" customFormat="false" ht="15" hidden="false" customHeight="false" outlineLevel="0" collapsed="false">
      <c r="A221" s="30" t="n">
        <v>13</v>
      </c>
      <c r="B221" s="59" t="s">
        <v>25</v>
      </c>
      <c r="C221" s="32"/>
      <c r="D221" s="32"/>
      <c r="E221" s="35"/>
      <c r="F221" s="53" t="n">
        <v>14</v>
      </c>
      <c r="G221" s="35"/>
      <c r="H221" s="35"/>
      <c r="I221" s="34" t="n">
        <f aca="false">SUM(C221:H221)</f>
        <v>14</v>
      </c>
    </row>
    <row r="222" customFormat="false" ht="15" hidden="false" customHeight="false" outlineLevel="0" collapsed="false">
      <c r="A222" s="30"/>
      <c r="B222" s="59" t="s">
        <v>195</v>
      </c>
      <c r="C222" s="32"/>
      <c r="D222" s="32"/>
      <c r="E222" s="35" t="n">
        <v>14</v>
      </c>
      <c r="F222" s="53"/>
      <c r="G222" s="35"/>
      <c r="H222" s="35"/>
      <c r="I222" s="34" t="n">
        <f aca="false">SUM(C222:H222)</f>
        <v>14</v>
      </c>
    </row>
    <row r="223" customFormat="false" ht="15" hidden="false" customHeight="false" outlineLevel="0" collapsed="false">
      <c r="A223" s="30"/>
      <c r="B223" s="59" t="s">
        <v>196</v>
      </c>
      <c r="C223" s="32"/>
      <c r="D223" s="32"/>
      <c r="E223" s="35"/>
      <c r="F223" s="53"/>
      <c r="G223" s="35" t="n">
        <v>14</v>
      </c>
      <c r="H223" s="35"/>
      <c r="I223" s="34" t="n">
        <f aca="false">SUM(C223:H223)</f>
        <v>14</v>
      </c>
    </row>
    <row r="224" customFormat="false" ht="15" hidden="false" customHeight="false" outlineLevel="0" collapsed="false">
      <c r="A224" s="30" t="n">
        <v>14</v>
      </c>
      <c r="B224" s="59" t="s">
        <v>197</v>
      </c>
      <c r="C224" s="32"/>
      <c r="D224" s="32"/>
      <c r="E224" s="35" t="n">
        <v>13</v>
      </c>
      <c r="F224" s="53"/>
      <c r="G224" s="35"/>
      <c r="H224" s="35"/>
      <c r="I224" s="34" t="n">
        <f aca="false">SUM(C224:H224)</f>
        <v>13</v>
      </c>
    </row>
    <row r="225" customFormat="false" ht="15" hidden="false" customHeight="false" outlineLevel="0" collapsed="false">
      <c r="A225" s="30"/>
      <c r="B225" s="59" t="s">
        <v>198</v>
      </c>
      <c r="C225" s="32" t="n">
        <v>13</v>
      </c>
      <c r="D225" s="32"/>
      <c r="E225" s="35"/>
      <c r="F225" s="53"/>
      <c r="G225" s="35"/>
      <c r="H225" s="35"/>
      <c r="I225" s="34" t="n">
        <f aca="false">SUM(C225:H225)</f>
        <v>13</v>
      </c>
    </row>
    <row r="226" customFormat="false" ht="15" hidden="false" customHeight="false" outlineLevel="0" collapsed="false">
      <c r="A226" s="30"/>
      <c r="B226" s="59" t="s">
        <v>199</v>
      </c>
      <c r="C226" s="32"/>
      <c r="D226" s="32"/>
      <c r="E226" s="35"/>
      <c r="F226" s="53" t="n">
        <v>13</v>
      </c>
      <c r="G226" s="35"/>
      <c r="H226" s="35"/>
      <c r="I226" s="34" t="n">
        <f aca="false">SUM(C226:H226)</f>
        <v>13</v>
      </c>
    </row>
    <row r="227" customFormat="false" ht="15" hidden="false" customHeight="false" outlineLevel="0" collapsed="false">
      <c r="A227" s="30" t="n">
        <v>15</v>
      </c>
      <c r="B227" s="59" t="s">
        <v>200</v>
      </c>
      <c r="C227" s="32" t="n">
        <v>12</v>
      </c>
      <c r="D227" s="32"/>
      <c r="E227" s="35"/>
      <c r="F227" s="53"/>
      <c r="G227" s="35"/>
      <c r="H227" s="35"/>
      <c r="I227" s="34" t="n">
        <f aca="false">SUM(C227:H227)</f>
        <v>12</v>
      </c>
    </row>
    <row r="228" customFormat="false" ht="15" hidden="false" customHeight="false" outlineLevel="0" collapsed="false">
      <c r="A228" s="30"/>
      <c r="B228" s="59" t="s">
        <v>201</v>
      </c>
      <c r="C228" s="32"/>
      <c r="D228" s="32"/>
      <c r="E228" s="35" t="n">
        <v>12</v>
      </c>
      <c r="F228" s="53"/>
      <c r="G228" s="35"/>
      <c r="H228" s="35"/>
      <c r="I228" s="34" t="n">
        <f aca="false">SUM(C228:H228)</f>
        <v>12</v>
      </c>
    </row>
    <row r="229" customFormat="false" ht="15" hidden="false" customHeight="false" outlineLevel="0" collapsed="false">
      <c r="A229" s="30" t="n">
        <v>16</v>
      </c>
      <c r="B229" s="59" t="s">
        <v>202</v>
      </c>
      <c r="C229" s="32"/>
      <c r="D229" s="32"/>
      <c r="E229" s="35" t="n">
        <v>11</v>
      </c>
      <c r="F229" s="53"/>
      <c r="G229" s="35"/>
      <c r="H229" s="35"/>
      <c r="I229" s="34" t="n">
        <f aca="false">SUM(C229:H229)</f>
        <v>11</v>
      </c>
    </row>
    <row r="230" customFormat="false" ht="15" hidden="false" customHeight="false" outlineLevel="0" collapsed="false">
      <c r="A230" s="30"/>
      <c r="B230" s="59" t="s">
        <v>203</v>
      </c>
      <c r="C230" s="32" t="n">
        <v>11</v>
      </c>
      <c r="D230" s="32"/>
      <c r="E230" s="35"/>
      <c r="F230" s="53"/>
      <c r="G230" s="35"/>
      <c r="H230" s="35"/>
      <c r="I230" s="34" t="n">
        <f aca="false">SUM(C230:H230)</f>
        <v>11</v>
      </c>
    </row>
    <row r="231" customFormat="false" ht="15" hidden="false" customHeight="false" outlineLevel="0" collapsed="false">
      <c r="A231" s="30"/>
      <c r="B231" s="59"/>
      <c r="C231" s="32"/>
      <c r="D231" s="32"/>
      <c r="E231" s="35"/>
      <c r="F231" s="53"/>
      <c r="G231" s="35"/>
      <c r="H231" s="35"/>
      <c r="I231" s="34" t="n">
        <f aca="false">SUM(C231:H231)</f>
        <v>0</v>
      </c>
    </row>
    <row r="232" customFormat="false" ht="15" hidden="false" customHeight="false" outlineLevel="0" collapsed="false">
      <c r="A232" s="13"/>
      <c r="B232" s="48"/>
      <c r="C232" s="82"/>
      <c r="D232" s="82"/>
      <c r="E232" s="82"/>
      <c r="I232" s="18"/>
    </row>
    <row r="233" customFormat="false" ht="15" hidden="false" customHeight="false" outlineLevel="0" collapsed="false">
      <c r="A233" s="19" t="s">
        <v>204</v>
      </c>
      <c r="B233" s="48"/>
      <c r="C233" s="41"/>
      <c r="D233" s="41"/>
      <c r="E233" s="16"/>
      <c r="I233" s="18"/>
    </row>
    <row r="234" customFormat="false" ht="15" hidden="false" customHeight="false" outlineLevel="0" collapsed="false">
      <c r="A234" s="21" t="s">
        <v>3</v>
      </c>
      <c r="B234" s="22" t="s">
        <v>4</v>
      </c>
      <c r="C234" s="23" t="n">
        <v>42132</v>
      </c>
      <c r="D234" s="23" t="n">
        <v>42154</v>
      </c>
      <c r="E234" s="23" t="n">
        <v>42175</v>
      </c>
      <c r="F234" s="23" t="n">
        <v>42189</v>
      </c>
      <c r="G234" s="23" t="n">
        <v>42224</v>
      </c>
      <c r="H234" s="23" t="n">
        <v>42260</v>
      </c>
      <c r="I234" s="24" t="s">
        <v>5</v>
      </c>
    </row>
    <row r="235" s="29" customFormat="true" ht="15" hidden="false" customHeight="false" outlineLevel="0" collapsed="false">
      <c r="A235" s="25" t="n">
        <v>1</v>
      </c>
      <c r="B235" s="79" t="s">
        <v>205</v>
      </c>
      <c r="C235" s="27" t="n">
        <v>23</v>
      </c>
      <c r="D235" s="27"/>
      <c r="E235" s="27" t="n">
        <v>53</v>
      </c>
      <c r="F235" s="83"/>
      <c r="G235" s="27" t="n">
        <v>23</v>
      </c>
      <c r="H235" s="27" t="n">
        <v>36</v>
      </c>
      <c r="I235" s="25" t="n">
        <f aca="false">SUM(C235:H235)</f>
        <v>135</v>
      </c>
    </row>
    <row r="236" s="29" customFormat="true" ht="15" hidden="false" customHeight="false" outlineLevel="0" collapsed="false">
      <c r="A236" s="25" t="n">
        <v>2</v>
      </c>
      <c r="B236" s="79" t="s">
        <v>206</v>
      </c>
      <c r="C236" s="27" t="n">
        <v>46</v>
      </c>
      <c r="D236" s="27" t="n">
        <v>15</v>
      </c>
      <c r="E236" s="27"/>
      <c r="F236" s="83"/>
      <c r="G236" s="27"/>
      <c r="H236" s="27" t="n">
        <v>34</v>
      </c>
      <c r="I236" s="25" t="n">
        <f aca="false">SUM(C236:H236)</f>
        <v>95</v>
      </c>
    </row>
    <row r="237" s="29" customFormat="true" ht="15" hidden="false" customHeight="false" outlineLevel="0" collapsed="false">
      <c r="A237" s="25" t="n">
        <v>3</v>
      </c>
      <c r="B237" s="79" t="s">
        <v>207</v>
      </c>
      <c r="C237" s="27"/>
      <c r="D237" s="27"/>
      <c r="E237" s="27"/>
      <c r="F237" s="83"/>
      <c r="G237" s="27" t="n">
        <v>31</v>
      </c>
      <c r="H237" s="27" t="n">
        <v>32</v>
      </c>
      <c r="I237" s="25" t="n">
        <f aca="false">SUM(C237:H237)</f>
        <v>63</v>
      </c>
    </row>
    <row r="238" s="29" customFormat="true" ht="15" hidden="false" customHeight="false" outlineLevel="0" collapsed="false">
      <c r="A238" s="30" t="n">
        <v>4</v>
      </c>
      <c r="B238" s="59" t="s">
        <v>208</v>
      </c>
      <c r="C238" s="32"/>
      <c r="D238" s="35"/>
      <c r="E238" s="35"/>
      <c r="F238" s="84" t="n">
        <v>48</v>
      </c>
      <c r="G238" s="35"/>
      <c r="H238" s="35"/>
      <c r="I238" s="34" t="n">
        <f aca="false">SUM(C238:H238)</f>
        <v>48</v>
      </c>
    </row>
    <row r="239" s="29" customFormat="true" ht="15" hidden="false" customHeight="false" outlineLevel="0" collapsed="false">
      <c r="A239" s="30" t="n">
        <v>5</v>
      </c>
      <c r="B239" s="59" t="s">
        <v>209</v>
      </c>
      <c r="C239" s="32"/>
      <c r="D239" s="35"/>
      <c r="E239" s="35"/>
      <c r="F239" s="84"/>
      <c r="G239" s="35" t="n">
        <v>47</v>
      </c>
      <c r="H239" s="35"/>
      <c r="I239" s="34" t="n">
        <f aca="false">SUM(C239:H239)</f>
        <v>47</v>
      </c>
    </row>
    <row r="240" s="29" customFormat="true" ht="15" hidden="false" customHeight="false" outlineLevel="0" collapsed="false">
      <c r="A240" s="30" t="n">
        <v>6</v>
      </c>
      <c r="B240" s="59" t="s">
        <v>210</v>
      </c>
      <c r="C240" s="32"/>
      <c r="D240" s="35"/>
      <c r="E240" s="35" t="n">
        <v>36</v>
      </c>
      <c r="F240" s="84"/>
      <c r="G240" s="35"/>
      <c r="H240" s="35"/>
      <c r="I240" s="34" t="n">
        <f aca="false">SUM(C240:H240)</f>
        <v>36</v>
      </c>
    </row>
    <row r="241" s="29" customFormat="true" ht="15" hidden="false" customHeight="false" outlineLevel="0" collapsed="false">
      <c r="A241" s="30"/>
      <c r="B241" s="59" t="s">
        <v>211</v>
      </c>
      <c r="C241" s="32"/>
      <c r="D241" s="35"/>
      <c r="E241" s="35"/>
      <c r="F241" s="84" t="n">
        <v>36</v>
      </c>
      <c r="G241" s="35"/>
      <c r="H241" s="35"/>
      <c r="I241" s="34" t="n">
        <f aca="false">SUM(C241:H241)</f>
        <v>36</v>
      </c>
    </row>
    <row r="242" s="29" customFormat="true" ht="15" hidden="false" customHeight="false" outlineLevel="0" collapsed="false">
      <c r="A242" s="30" t="n">
        <v>7</v>
      </c>
      <c r="B242" s="59" t="s">
        <v>212</v>
      </c>
      <c r="C242" s="32" t="n">
        <v>35</v>
      </c>
      <c r="D242" s="35"/>
      <c r="E242" s="35"/>
      <c r="F242" s="84"/>
      <c r="G242" s="35"/>
      <c r="H242" s="35"/>
      <c r="I242" s="34" t="n">
        <f aca="false">SUM(C242:H242)</f>
        <v>35</v>
      </c>
    </row>
    <row r="243" s="29" customFormat="true" ht="15" hidden="false" customHeight="false" outlineLevel="0" collapsed="false">
      <c r="A243" s="30" t="n">
        <v>8</v>
      </c>
      <c r="B243" s="59" t="s">
        <v>213</v>
      </c>
      <c r="C243" s="32"/>
      <c r="D243" s="35"/>
      <c r="E243" s="35"/>
      <c r="F243" s="84"/>
      <c r="G243" s="35" t="n">
        <v>34</v>
      </c>
      <c r="H243" s="35"/>
      <c r="I243" s="34" t="n">
        <f aca="false">SUM(C243:H243)</f>
        <v>34</v>
      </c>
    </row>
    <row r="244" customFormat="false" ht="15" hidden="false" customHeight="false" outlineLevel="0" collapsed="false">
      <c r="A244" s="30" t="n">
        <v>9</v>
      </c>
      <c r="B244" s="59" t="s">
        <v>214</v>
      </c>
      <c r="C244" s="32" t="n">
        <v>32</v>
      </c>
      <c r="D244" s="32"/>
      <c r="E244" s="35"/>
      <c r="F244" s="84"/>
      <c r="G244" s="35"/>
      <c r="H244" s="35"/>
      <c r="I244" s="34" t="n">
        <f aca="false">SUM(C244:H244)</f>
        <v>32</v>
      </c>
    </row>
    <row r="245" customFormat="false" ht="15" hidden="false" customHeight="false" outlineLevel="0" collapsed="false">
      <c r="A245" s="30" t="n">
        <v>10</v>
      </c>
      <c r="B245" s="59" t="s">
        <v>215</v>
      </c>
      <c r="C245" s="32"/>
      <c r="D245" s="32"/>
      <c r="E245" s="35" t="n">
        <v>30</v>
      </c>
      <c r="F245" s="84"/>
      <c r="G245" s="35"/>
      <c r="H245" s="35"/>
      <c r="I245" s="34" t="n">
        <f aca="false">SUM(C245:H245)</f>
        <v>30</v>
      </c>
    </row>
    <row r="246" customFormat="false" ht="15" hidden="false" customHeight="false" outlineLevel="0" collapsed="false">
      <c r="A246" s="30"/>
      <c r="B246" s="59" t="s">
        <v>216</v>
      </c>
      <c r="C246" s="32"/>
      <c r="D246" s="32"/>
      <c r="E246" s="35"/>
      <c r="F246" s="84" t="n">
        <v>30</v>
      </c>
      <c r="G246" s="35"/>
      <c r="H246" s="35"/>
      <c r="I246" s="34" t="n">
        <f aca="false">SUM(C246:H246)</f>
        <v>30</v>
      </c>
    </row>
    <row r="247" customFormat="false" ht="15" hidden="false" customHeight="false" outlineLevel="0" collapsed="false">
      <c r="A247" s="30" t="n">
        <v>11</v>
      </c>
      <c r="B247" s="59" t="s">
        <v>217</v>
      </c>
      <c r="C247" s="32"/>
      <c r="D247" s="32"/>
      <c r="E247" s="35"/>
      <c r="F247" s="84" t="n">
        <v>27</v>
      </c>
      <c r="G247" s="35"/>
      <c r="H247" s="35"/>
      <c r="I247" s="34" t="n">
        <f aca="false">SUM(C247:H247)</f>
        <v>27</v>
      </c>
    </row>
    <row r="248" customFormat="false" ht="15" hidden="false" customHeight="false" outlineLevel="0" collapsed="false">
      <c r="A248" s="30"/>
      <c r="B248" s="59" t="s">
        <v>218</v>
      </c>
      <c r="C248" s="32" t="n">
        <v>14</v>
      </c>
      <c r="D248" s="32" t="n">
        <v>13</v>
      </c>
      <c r="E248" s="35"/>
      <c r="F248" s="84"/>
      <c r="G248" s="35"/>
      <c r="H248" s="35"/>
      <c r="I248" s="34" t="n">
        <f aca="false">SUM(C248:H248)</f>
        <v>27</v>
      </c>
    </row>
    <row r="249" customFormat="false" ht="15" hidden="false" customHeight="false" outlineLevel="0" collapsed="false">
      <c r="A249" s="30" t="n">
        <v>12</v>
      </c>
      <c r="B249" s="59" t="s">
        <v>219</v>
      </c>
      <c r="C249" s="32"/>
      <c r="D249" s="32" t="n">
        <v>23</v>
      </c>
      <c r="E249" s="35"/>
      <c r="F249" s="84"/>
      <c r="G249" s="35"/>
      <c r="H249" s="35"/>
      <c r="I249" s="34" t="n">
        <f aca="false">SUM(C249:H249)</f>
        <v>23</v>
      </c>
    </row>
    <row r="250" customFormat="false" ht="15" hidden="false" customHeight="false" outlineLevel="0" collapsed="false">
      <c r="A250" s="30" t="n">
        <v>13</v>
      </c>
      <c r="B250" s="59" t="s">
        <v>220</v>
      </c>
      <c r="C250" s="32"/>
      <c r="D250" s="32"/>
      <c r="E250" s="35" t="n">
        <v>22</v>
      </c>
      <c r="F250" s="84"/>
      <c r="G250" s="35"/>
      <c r="H250" s="35"/>
      <c r="I250" s="34" t="n">
        <f aca="false">SUM(C250:H250)</f>
        <v>22</v>
      </c>
    </row>
    <row r="251" customFormat="false" ht="15" hidden="false" customHeight="false" outlineLevel="0" collapsed="false">
      <c r="A251" s="30" t="n">
        <v>14</v>
      </c>
      <c r="B251" s="59" t="s">
        <v>221</v>
      </c>
      <c r="C251" s="32"/>
      <c r="D251" s="32"/>
      <c r="E251" s="35"/>
      <c r="F251" s="84"/>
      <c r="G251" s="35" t="n">
        <v>21</v>
      </c>
      <c r="H251" s="35"/>
      <c r="I251" s="34" t="n">
        <f aca="false">SUM(C251:H251)</f>
        <v>21</v>
      </c>
    </row>
    <row r="252" customFormat="false" ht="15" hidden="false" customHeight="false" outlineLevel="0" collapsed="false">
      <c r="A252" s="30"/>
      <c r="B252" s="59" t="s">
        <v>222</v>
      </c>
      <c r="C252" s="32" t="n">
        <v>21</v>
      </c>
      <c r="D252" s="32"/>
      <c r="E252" s="35"/>
      <c r="F252" s="84"/>
      <c r="G252" s="35"/>
      <c r="H252" s="35"/>
      <c r="I252" s="34" t="n">
        <f aca="false">SUM(C252:H252)</f>
        <v>21</v>
      </c>
    </row>
    <row r="253" customFormat="false" ht="15" hidden="false" customHeight="false" outlineLevel="0" collapsed="false">
      <c r="A253" s="30" t="n">
        <v>15</v>
      </c>
      <c r="B253" s="59" t="s">
        <v>223</v>
      </c>
      <c r="C253" s="32"/>
      <c r="D253" s="32" t="n">
        <v>17</v>
      </c>
      <c r="E253" s="35"/>
      <c r="F253" s="84"/>
      <c r="G253" s="35"/>
      <c r="H253" s="35"/>
      <c r="I253" s="34" t="n">
        <f aca="false">SUM(C253:H253)</f>
        <v>17</v>
      </c>
    </row>
    <row r="254" customFormat="false" ht="15" hidden="false" customHeight="false" outlineLevel="0" collapsed="false">
      <c r="A254" s="30"/>
      <c r="B254" s="59" t="s">
        <v>224</v>
      </c>
      <c r="C254" s="32"/>
      <c r="D254" s="32"/>
      <c r="E254" s="35" t="n">
        <v>17</v>
      </c>
      <c r="F254" s="84"/>
      <c r="G254" s="35"/>
      <c r="H254" s="35"/>
      <c r="I254" s="34" t="n">
        <f aca="false">SUM(C254:H254)</f>
        <v>17</v>
      </c>
    </row>
    <row r="255" customFormat="false" ht="15" hidden="false" customHeight="false" outlineLevel="0" collapsed="false">
      <c r="A255" s="30" t="n">
        <v>16</v>
      </c>
      <c r="B255" s="59" t="s">
        <v>225</v>
      </c>
      <c r="C255" s="32"/>
      <c r="D255" s="32" t="n">
        <v>16</v>
      </c>
      <c r="E255" s="35"/>
      <c r="F255" s="84"/>
      <c r="G255" s="35"/>
      <c r="H255" s="35"/>
      <c r="I255" s="34" t="n">
        <f aca="false">SUM(C255:H255)</f>
        <v>16</v>
      </c>
    </row>
    <row r="256" customFormat="false" ht="15" hidden="false" customHeight="false" outlineLevel="0" collapsed="false">
      <c r="A256" s="30" t="n">
        <v>17</v>
      </c>
      <c r="B256" s="59" t="s">
        <v>226</v>
      </c>
      <c r="C256" s="32"/>
      <c r="D256" s="32"/>
      <c r="E256" s="35"/>
      <c r="F256" s="84"/>
      <c r="G256" s="35" t="n">
        <v>15</v>
      </c>
      <c r="H256" s="35"/>
      <c r="I256" s="34" t="n">
        <f aca="false">SUM(C256:H256)</f>
        <v>15</v>
      </c>
    </row>
    <row r="257" customFormat="false" ht="15" hidden="false" customHeight="false" outlineLevel="0" collapsed="false">
      <c r="A257" s="30" t="n">
        <v>18</v>
      </c>
      <c r="B257" s="59" t="s">
        <v>227</v>
      </c>
      <c r="C257" s="32"/>
      <c r="D257" s="32" t="n">
        <v>14</v>
      </c>
      <c r="E257" s="35"/>
      <c r="F257" s="84"/>
      <c r="G257" s="35"/>
      <c r="H257" s="35"/>
      <c r="I257" s="34" t="n">
        <f aca="false">SUM(C257:H257)</f>
        <v>14</v>
      </c>
    </row>
    <row r="258" customFormat="false" ht="15" hidden="false" customHeight="false" outlineLevel="0" collapsed="false">
      <c r="A258" s="30"/>
      <c r="B258" s="59" t="s">
        <v>228</v>
      </c>
      <c r="C258" s="32"/>
      <c r="D258" s="32"/>
      <c r="E258" s="35" t="n">
        <v>14</v>
      </c>
      <c r="F258" s="84"/>
      <c r="G258" s="35"/>
      <c r="H258" s="35"/>
      <c r="I258" s="34" t="n">
        <f aca="false">SUM(C258:H258)</f>
        <v>14</v>
      </c>
    </row>
    <row r="259" customFormat="false" ht="15" hidden="false" customHeight="false" outlineLevel="0" collapsed="false">
      <c r="A259" s="30"/>
      <c r="B259" s="59" t="s">
        <v>229</v>
      </c>
      <c r="C259" s="32"/>
      <c r="D259" s="32"/>
      <c r="E259" s="35"/>
      <c r="F259" s="84" t="n">
        <v>14</v>
      </c>
      <c r="G259" s="35"/>
      <c r="H259" s="35"/>
      <c r="I259" s="34" t="n">
        <f aca="false">SUM(C259:H259)</f>
        <v>14</v>
      </c>
    </row>
    <row r="260" customFormat="false" ht="15" hidden="false" customHeight="false" outlineLevel="0" collapsed="false">
      <c r="A260" s="30" t="n">
        <v>19</v>
      </c>
      <c r="B260" s="59" t="s">
        <v>230</v>
      </c>
      <c r="C260" s="32"/>
      <c r="D260" s="32"/>
      <c r="E260" s="35"/>
      <c r="F260" s="84" t="n">
        <v>13</v>
      </c>
      <c r="G260" s="35"/>
      <c r="H260" s="35"/>
      <c r="I260" s="34" t="n">
        <f aca="false">SUM(C260:H260)</f>
        <v>13</v>
      </c>
    </row>
    <row r="261" customFormat="false" ht="15" hidden="false" customHeight="false" outlineLevel="0" collapsed="false">
      <c r="A261" s="30"/>
      <c r="B261" s="59" t="s">
        <v>231</v>
      </c>
      <c r="C261" s="32"/>
      <c r="D261" s="32"/>
      <c r="E261" s="35" t="n">
        <v>13</v>
      </c>
      <c r="F261" s="84"/>
      <c r="G261" s="35"/>
      <c r="H261" s="35"/>
      <c r="I261" s="34" t="n">
        <f aca="false">SUM(C261:H261)</f>
        <v>13</v>
      </c>
    </row>
    <row r="262" customFormat="false" ht="15" hidden="false" customHeight="false" outlineLevel="0" collapsed="false">
      <c r="A262" s="30"/>
      <c r="B262" s="59" t="s">
        <v>188</v>
      </c>
      <c r="C262" s="32" t="n">
        <v>13</v>
      </c>
      <c r="D262" s="32"/>
      <c r="E262" s="35"/>
      <c r="F262" s="84"/>
      <c r="G262" s="35"/>
      <c r="H262" s="35"/>
      <c r="I262" s="34" t="n">
        <f aca="false">SUM(C262:H262)</f>
        <v>13</v>
      </c>
    </row>
    <row r="263" customFormat="false" ht="15" hidden="false" customHeight="false" outlineLevel="0" collapsed="false">
      <c r="A263" s="30"/>
      <c r="B263" s="59" t="s">
        <v>232</v>
      </c>
      <c r="C263" s="32"/>
      <c r="D263" s="32"/>
      <c r="E263" s="35"/>
      <c r="F263" s="84"/>
      <c r="G263" s="35" t="n">
        <v>13</v>
      </c>
      <c r="H263" s="35"/>
      <c r="I263" s="34" t="n">
        <f aca="false">SUM(C263:H263)</f>
        <v>13</v>
      </c>
    </row>
    <row r="264" customFormat="false" ht="15" hidden="false" customHeight="false" outlineLevel="0" collapsed="false">
      <c r="A264" s="30" t="n">
        <v>20</v>
      </c>
      <c r="B264" s="59" t="s">
        <v>233</v>
      </c>
      <c r="C264" s="32"/>
      <c r="D264" s="32"/>
      <c r="E264" s="35"/>
      <c r="F264" s="84"/>
      <c r="G264" s="35" t="n">
        <v>12</v>
      </c>
      <c r="H264" s="35"/>
      <c r="I264" s="34" t="n">
        <f aca="false">SUM(C264:H264)</f>
        <v>12</v>
      </c>
    </row>
    <row r="265" customFormat="false" ht="15" hidden="false" customHeight="false" outlineLevel="0" collapsed="false">
      <c r="A265" s="30"/>
      <c r="B265" s="59" t="s">
        <v>234</v>
      </c>
      <c r="C265" s="32" t="n">
        <v>12</v>
      </c>
      <c r="D265" s="32"/>
      <c r="E265" s="35"/>
      <c r="F265" s="84"/>
      <c r="G265" s="35"/>
      <c r="H265" s="35"/>
      <c r="I265" s="34" t="n">
        <f aca="false">SUM(C265:H265)</f>
        <v>12</v>
      </c>
    </row>
    <row r="266" customFormat="false" ht="15" hidden="false" customHeight="false" outlineLevel="0" collapsed="false">
      <c r="A266" s="30"/>
      <c r="B266" s="59" t="s">
        <v>235</v>
      </c>
      <c r="C266" s="32"/>
      <c r="D266" s="32" t="n">
        <v>12</v>
      </c>
      <c r="E266" s="35"/>
      <c r="F266" s="84"/>
      <c r="G266" s="35"/>
      <c r="H266" s="35"/>
      <c r="I266" s="34" t="n">
        <f aca="false">SUM(C266:H266)</f>
        <v>12</v>
      </c>
    </row>
    <row r="267" customFormat="false" ht="15" hidden="false" customHeight="false" outlineLevel="0" collapsed="false">
      <c r="A267" s="30"/>
      <c r="B267" s="59" t="s">
        <v>236</v>
      </c>
      <c r="C267" s="32"/>
      <c r="D267" s="32"/>
      <c r="E267" s="35"/>
      <c r="F267" s="84" t="n">
        <v>12</v>
      </c>
      <c r="G267" s="35"/>
      <c r="H267" s="35"/>
      <c r="I267" s="34" t="n">
        <f aca="false">SUM(C267:H267)</f>
        <v>12</v>
      </c>
    </row>
    <row r="268" customFormat="false" ht="15" hidden="false" customHeight="false" outlineLevel="0" collapsed="false">
      <c r="A268" s="30" t="n">
        <v>21</v>
      </c>
      <c r="B268" s="59" t="s">
        <v>237</v>
      </c>
      <c r="C268" s="32"/>
      <c r="D268" s="32"/>
      <c r="E268" s="35"/>
      <c r="F268" s="84" t="n">
        <v>11</v>
      </c>
      <c r="G268" s="35"/>
      <c r="H268" s="35"/>
      <c r="I268" s="34" t="n">
        <f aca="false">SUM(C268:H268)</f>
        <v>11</v>
      </c>
    </row>
    <row r="269" customFormat="false" ht="15" hidden="false" customHeight="false" outlineLevel="0" collapsed="false">
      <c r="A269" s="30"/>
      <c r="B269" s="59" t="s">
        <v>238</v>
      </c>
      <c r="C269" s="32"/>
      <c r="D269" s="32" t="n">
        <v>11</v>
      </c>
      <c r="E269" s="35"/>
      <c r="F269" s="84"/>
      <c r="G269" s="35"/>
      <c r="H269" s="35"/>
      <c r="I269" s="34" t="n">
        <f aca="false">SUM(C269:H269)</f>
        <v>11</v>
      </c>
    </row>
    <row r="270" customFormat="false" ht="15" hidden="false" customHeight="false" outlineLevel="0" collapsed="false">
      <c r="A270" s="30"/>
      <c r="B270" s="59" t="s">
        <v>239</v>
      </c>
      <c r="C270" s="32"/>
      <c r="D270" s="32"/>
      <c r="E270" s="35" t="n">
        <v>11</v>
      </c>
      <c r="F270" s="84"/>
      <c r="G270" s="35"/>
      <c r="H270" s="35"/>
      <c r="I270" s="34" t="n">
        <f aca="false">SUM(C270:H270)</f>
        <v>11</v>
      </c>
    </row>
    <row r="271" customFormat="false" ht="15" hidden="false" customHeight="false" outlineLevel="0" collapsed="false">
      <c r="A271" s="30"/>
      <c r="B271" s="59"/>
      <c r="C271" s="32"/>
      <c r="D271" s="32"/>
      <c r="E271" s="35"/>
      <c r="F271" s="84"/>
      <c r="G271" s="35"/>
      <c r="H271" s="35"/>
      <c r="I271" s="34" t="n">
        <f aca="false">SUM(C271:H271)</f>
        <v>0</v>
      </c>
    </row>
    <row r="272" customFormat="false" ht="15" hidden="false" customHeight="false" outlineLevel="0" collapsed="false">
      <c r="A272" s="18"/>
      <c r="B272" s="14"/>
      <c r="I272" s="18"/>
    </row>
    <row r="273" customFormat="false" ht="15" hidden="false" customHeight="false" outlineLevel="0" collapsed="false">
      <c r="A273" s="19" t="s">
        <v>240</v>
      </c>
      <c r="B273" s="48"/>
      <c r="C273" s="41"/>
      <c r="D273" s="41"/>
      <c r="E273" s="16"/>
      <c r="I273" s="18"/>
    </row>
    <row r="274" customFormat="false" ht="15" hidden="false" customHeight="false" outlineLevel="0" collapsed="false">
      <c r="A274" s="21" t="s">
        <v>3</v>
      </c>
      <c r="B274" s="22" t="s">
        <v>4</v>
      </c>
      <c r="C274" s="23" t="n">
        <v>42132</v>
      </c>
      <c r="D274" s="23" t="n">
        <v>42154</v>
      </c>
      <c r="E274" s="23" t="n">
        <v>42175</v>
      </c>
      <c r="F274" s="23" t="n">
        <v>42189</v>
      </c>
      <c r="G274" s="23" t="n">
        <v>42224</v>
      </c>
      <c r="H274" s="23" t="n">
        <v>42260</v>
      </c>
      <c r="I274" s="24" t="s">
        <v>5</v>
      </c>
    </row>
    <row r="275" s="29" customFormat="true" ht="15" hidden="false" customHeight="false" outlineLevel="0" collapsed="false">
      <c r="A275" s="25" t="n">
        <v>1</v>
      </c>
      <c r="B275" s="80" t="s">
        <v>241</v>
      </c>
      <c r="C275" s="27" t="n">
        <v>43</v>
      </c>
      <c r="D275" s="27"/>
      <c r="E275" s="27" t="n">
        <v>53</v>
      </c>
      <c r="F275" s="49" t="n">
        <v>48</v>
      </c>
      <c r="G275" s="27" t="n">
        <v>38</v>
      </c>
      <c r="H275" s="27" t="n">
        <v>36</v>
      </c>
      <c r="I275" s="25" t="n">
        <f aca="false">SUM(C275:H275)</f>
        <v>218</v>
      </c>
    </row>
    <row r="276" s="29" customFormat="true" ht="15" hidden="false" customHeight="false" outlineLevel="0" collapsed="false">
      <c r="A276" s="25" t="n">
        <v>2</v>
      </c>
      <c r="B276" s="79" t="s">
        <v>242</v>
      </c>
      <c r="C276" s="27" t="n">
        <v>21</v>
      </c>
      <c r="D276" s="27" t="n">
        <v>16</v>
      </c>
      <c r="E276" s="27" t="n">
        <v>37</v>
      </c>
      <c r="F276" s="49" t="n">
        <v>31</v>
      </c>
      <c r="G276" s="27" t="n">
        <v>27</v>
      </c>
      <c r="H276" s="27" t="n">
        <v>32</v>
      </c>
      <c r="I276" s="25" t="n">
        <f aca="false">SUM(C276:H276)</f>
        <v>164</v>
      </c>
    </row>
    <row r="277" s="29" customFormat="true" ht="15" hidden="false" customHeight="false" outlineLevel="0" collapsed="false">
      <c r="A277" s="25" t="n">
        <v>3</v>
      </c>
      <c r="B277" s="80" t="s">
        <v>243</v>
      </c>
      <c r="C277" s="27"/>
      <c r="D277" s="27"/>
      <c r="E277" s="27"/>
      <c r="F277" s="49"/>
      <c r="G277" s="27" t="n">
        <v>16</v>
      </c>
      <c r="H277" s="27" t="n">
        <v>34</v>
      </c>
      <c r="I277" s="25" t="n">
        <f aca="false">SUM(C277:H277)</f>
        <v>50</v>
      </c>
    </row>
    <row r="278" s="29" customFormat="true" ht="15" hidden="false" customHeight="false" outlineLevel="0" collapsed="false">
      <c r="A278" s="30" t="n">
        <v>4</v>
      </c>
      <c r="B278" s="81" t="s">
        <v>244</v>
      </c>
      <c r="C278" s="32" t="n">
        <v>27</v>
      </c>
      <c r="D278" s="35" t="n">
        <v>15</v>
      </c>
      <c r="E278" s="35"/>
      <c r="F278" s="53"/>
      <c r="G278" s="35"/>
      <c r="H278" s="35"/>
      <c r="I278" s="34" t="n">
        <f aca="false">SUM(C278:H278)</f>
        <v>42</v>
      </c>
    </row>
    <row r="279" s="29" customFormat="true" ht="15" hidden="false" customHeight="false" outlineLevel="0" collapsed="false">
      <c r="A279" s="30" t="n">
        <v>5</v>
      </c>
      <c r="B279" s="81" t="s">
        <v>245</v>
      </c>
      <c r="C279" s="32"/>
      <c r="D279" s="35" t="n">
        <v>17</v>
      </c>
      <c r="E279" s="35"/>
      <c r="F279" s="53" t="n">
        <v>25</v>
      </c>
      <c r="G279" s="35"/>
      <c r="H279" s="35"/>
      <c r="I279" s="34" t="n">
        <f aca="false">SUM(C279:H279)</f>
        <v>42</v>
      </c>
    </row>
    <row r="280" s="29" customFormat="true" ht="15" hidden="false" customHeight="false" outlineLevel="0" collapsed="false">
      <c r="A280" s="30" t="n">
        <v>6</v>
      </c>
      <c r="B280" s="81" t="s">
        <v>246</v>
      </c>
      <c r="C280" s="32"/>
      <c r="D280" s="35"/>
      <c r="E280" s="35"/>
      <c r="F280" s="53" t="n">
        <v>37</v>
      </c>
      <c r="G280" s="35"/>
      <c r="H280" s="35"/>
      <c r="I280" s="34" t="n">
        <f aca="false">SUM(C280:H280)</f>
        <v>37</v>
      </c>
    </row>
    <row r="281" s="29" customFormat="true" ht="15" hidden="false" customHeight="false" outlineLevel="0" collapsed="false">
      <c r="A281" s="30" t="n">
        <v>7</v>
      </c>
      <c r="B281" s="59" t="s">
        <v>247</v>
      </c>
      <c r="C281" s="32"/>
      <c r="D281" s="35"/>
      <c r="E281" s="35" t="n">
        <v>31</v>
      </c>
      <c r="F281" s="53"/>
      <c r="G281" s="35"/>
      <c r="H281" s="35"/>
      <c r="I281" s="34" t="n">
        <f aca="false">SUM(C281:H281)</f>
        <v>31</v>
      </c>
    </row>
    <row r="282" s="29" customFormat="true" ht="15" hidden="false" customHeight="false" outlineLevel="0" collapsed="false">
      <c r="A282" s="30" t="n">
        <v>8</v>
      </c>
      <c r="B282" s="81" t="s">
        <v>248</v>
      </c>
      <c r="C282" s="32"/>
      <c r="D282" s="35" t="n">
        <v>23</v>
      </c>
      <c r="E282" s="35"/>
      <c r="F282" s="53"/>
      <c r="G282" s="35"/>
      <c r="H282" s="35"/>
      <c r="I282" s="34" t="n">
        <f aca="false">SUM(C282:H282)</f>
        <v>23</v>
      </c>
    </row>
    <row r="283" s="29" customFormat="true" ht="15" hidden="false" customHeight="false" outlineLevel="0" collapsed="false">
      <c r="A283" s="30" t="n">
        <v>9</v>
      </c>
      <c r="B283" s="81" t="s">
        <v>249</v>
      </c>
      <c r="C283" s="32"/>
      <c r="D283" s="35"/>
      <c r="E283" s="35"/>
      <c r="F283" s="53"/>
      <c r="G283" s="35" t="n">
        <v>20</v>
      </c>
      <c r="H283" s="35"/>
      <c r="I283" s="34" t="n">
        <f aca="false">SUM(C283:H283)</f>
        <v>20</v>
      </c>
    </row>
    <row r="284" s="29" customFormat="true" ht="15" hidden="false" customHeight="false" outlineLevel="0" collapsed="false">
      <c r="A284" s="30" t="n">
        <v>10</v>
      </c>
      <c r="B284" s="81" t="s">
        <v>250</v>
      </c>
      <c r="C284" s="32" t="n">
        <v>15</v>
      </c>
      <c r="D284" s="35"/>
      <c r="E284" s="35"/>
      <c r="F284" s="53"/>
      <c r="G284" s="35"/>
      <c r="H284" s="35"/>
      <c r="I284" s="34" t="n">
        <f aca="false">SUM(C284:H284)</f>
        <v>15</v>
      </c>
    </row>
    <row r="285" s="29" customFormat="true" ht="15" hidden="false" customHeight="false" outlineLevel="0" collapsed="false">
      <c r="A285" s="30"/>
      <c r="B285" s="81" t="s">
        <v>251</v>
      </c>
      <c r="C285" s="32"/>
      <c r="D285" s="35"/>
      <c r="E285" s="35" t="n">
        <v>15</v>
      </c>
      <c r="F285" s="53"/>
      <c r="G285" s="35"/>
      <c r="H285" s="35"/>
      <c r="I285" s="34" t="n">
        <f aca="false">SUM(C285:H285)</f>
        <v>15</v>
      </c>
    </row>
    <row r="286" s="29" customFormat="true" ht="15" hidden="false" customHeight="false" outlineLevel="0" collapsed="false">
      <c r="A286" s="30" t="n">
        <v>11</v>
      </c>
      <c r="B286" s="59" t="s">
        <v>252</v>
      </c>
      <c r="C286" s="32"/>
      <c r="D286" s="35"/>
      <c r="E286" s="35" t="n">
        <v>14</v>
      </c>
      <c r="F286" s="53"/>
      <c r="G286" s="35"/>
      <c r="H286" s="35"/>
      <c r="I286" s="34" t="n">
        <f aca="false">SUM(C286:H286)</f>
        <v>14</v>
      </c>
    </row>
    <row r="287" s="29" customFormat="true" ht="15" hidden="false" customHeight="false" outlineLevel="0" collapsed="false">
      <c r="A287" s="30"/>
      <c r="B287" s="59" t="s">
        <v>253</v>
      </c>
      <c r="C287" s="35"/>
      <c r="D287" s="35" t="n">
        <v>14</v>
      </c>
      <c r="E287" s="35"/>
      <c r="F287" s="53"/>
      <c r="G287" s="35"/>
      <c r="H287" s="35"/>
      <c r="I287" s="34" t="n">
        <f aca="false">SUM(C287:H287)</f>
        <v>14</v>
      </c>
    </row>
    <row r="288" s="29" customFormat="true" ht="15" hidden="false" customHeight="false" outlineLevel="0" collapsed="false">
      <c r="A288" s="30"/>
      <c r="B288" s="59" t="s">
        <v>254</v>
      </c>
      <c r="C288" s="35"/>
      <c r="D288" s="35"/>
      <c r="E288" s="35"/>
      <c r="F288" s="53" t="n">
        <v>14</v>
      </c>
      <c r="G288" s="35"/>
      <c r="H288" s="35"/>
      <c r="I288" s="34" t="n">
        <f aca="false">SUM(C288:H288)</f>
        <v>14</v>
      </c>
    </row>
    <row r="289" s="29" customFormat="true" ht="15" hidden="false" customHeight="false" outlineLevel="0" collapsed="false">
      <c r="A289" s="30" t="n">
        <v>12</v>
      </c>
      <c r="B289" s="81" t="s">
        <v>255</v>
      </c>
      <c r="C289" s="35"/>
      <c r="D289" s="35"/>
      <c r="E289" s="35"/>
      <c r="F289" s="53" t="n">
        <v>13</v>
      </c>
      <c r="G289" s="35"/>
      <c r="H289" s="35"/>
      <c r="I289" s="34" t="n">
        <f aca="false">SUM(C289:H289)</f>
        <v>13</v>
      </c>
    </row>
    <row r="290" customFormat="false" ht="15" hidden="false" customHeight="false" outlineLevel="0" collapsed="false">
      <c r="A290" s="30"/>
      <c r="B290" s="81" t="s">
        <v>256</v>
      </c>
      <c r="C290" s="32"/>
      <c r="D290" s="32" t="n">
        <v>13</v>
      </c>
      <c r="E290" s="35"/>
      <c r="F290" s="53"/>
      <c r="G290" s="35"/>
      <c r="H290" s="35"/>
      <c r="I290" s="34" t="n">
        <f aca="false">SUM(C290:H290)</f>
        <v>13</v>
      </c>
    </row>
    <row r="291" customFormat="false" ht="15" hidden="false" customHeight="false" outlineLevel="0" collapsed="false">
      <c r="A291" s="30" t="n">
        <v>13</v>
      </c>
      <c r="B291" s="59" t="s">
        <v>257</v>
      </c>
      <c r="C291" s="32"/>
      <c r="D291" s="32"/>
      <c r="E291" s="35"/>
      <c r="F291" s="53" t="n">
        <v>12</v>
      </c>
      <c r="G291" s="35"/>
      <c r="H291" s="35"/>
      <c r="I291" s="34" t="n">
        <f aca="false">SUM(C291:H291)</f>
        <v>12</v>
      </c>
    </row>
    <row r="292" customFormat="false" ht="15" hidden="false" customHeight="false" outlineLevel="0" collapsed="false">
      <c r="A292" s="30"/>
      <c r="B292" s="59"/>
      <c r="C292" s="32"/>
      <c r="D292" s="32"/>
      <c r="E292" s="35"/>
      <c r="F292" s="53"/>
      <c r="G292" s="35"/>
      <c r="H292" s="35"/>
      <c r="I292" s="34" t="n">
        <f aca="false">SUM(C292:H292)</f>
        <v>0</v>
      </c>
    </row>
    <row r="293" customFormat="false" ht="15" hidden="false" customHeight="false" outlineLevel="0" collapsed="false">
      <c r="A293" s="13"/>
      <c r="B293" s="48"/>
      <c r="C293" s="15"/>
      <c r="D293" s="15"/>
      <c r="E293" s="16"/>
      <c r="I293" s="18"/>
    </row>
    <row r="294" customFormat="false" ht="15" hidden="false" customHeight="false" outlineLevel="0" collapsed="false">
      <c r="A294" s="19" t="s">
        <v>258</v>
      </c>
      <c r="B294" s="40"/>
      <c r="C294" s="41"/>
      <c r="D294" s="41"/>
      <c r="E294" s="16"/>
      <c r="I294" s="18"/>
    </row>
    <row r="295" customFormat="false" ht="15" hidden="false" customHeight="false" outlineLevel="0" collapsed="false">
      <c r="A295" s="21" t="s">
        <v>3</v>
      </c>
      <c r="B295" s="22" t="s">
        <v>4</v>
      </c>
      <c r="C295" s="23" t="n">
        <v>42132</v>
      </c>
      <c r="D295" s="23" t="n">
        <v>42154</v>
      </c>
      <c r="E295" s="23" t="n">
        <v>42175</v>
      </c>
      <c r="F295" s="23" t="n">
        <v>42189</v>
      </c>
      <c r="G295" s="23" t="n">
        <v>42224</v>
      </c>
      <c r="H295" s="23" t="n">
        <v>42260</v>
      </c>
      <c r="I295" s="24" t="s">
        <v>5</v>
      </c>
    </row>
    <row r="296" s="29" customFormat="true" ht="15" hidden="false" customHeight="false" outlineLevel="0" collapsed="false">
      <c r="A296" s="25" t="n">
        <v>1</v>
      </c>
      <c r="B296" s="79" t="s">
        <v>259</v>
      </c>
      <c r="C296" s="27" t="n">
        <v>53</v>
      </c>
      <c r="D296" s="27" t="n">
        <v>23</v>
      </c>
      <c r="E296" s="27" t="n">
        <v>53</v>
      </c>
      <c r="F296" s="49" t="n">
        <v>53</v>
      </c>
      <c r="G296" s="27" t="n">
        <v>48</v>
      </c>
      <c r="H296" s="27" t="n">
        <v>41</v>
      </c>
      <c r="I296" s="25" t="n">
        <f aca="false">SUM(C296:H296)</f>
        <v>271</v>
      </c>
    </row>
    <row r="297" s="29" customFormat="true" ht="15" hidden="false" customHeight="false" outlineLevel="0" collapsed="false">
      <c r="A297" s="25" t="n">
        <v>2</v>
      </c>
      <c r="B297" s="79" t="s">
        <v>260</v>
      </c>
      <c r="C297" s="27" t="n">
        <v>37</v>
      </c>
      <c r="D297" s="27" t="n">
        <v>17</v>
      </c>
      <c r="E297" s="27" t="n">
        <v>31</v>
      </c>
      <c r="F297" s="83" t="n">
        <v>37</v>
      </c>
      <c r="G297" s="27" t="n">
        <v>37</v>
      </c>
      <c r="H297" s="27"/>
      <c r="I297" s="25" t="n">
        <f aca="false">SUM(C297:H297)</f>
        <v>159</v>
      </c>
    </row>
    <row r="298" s="29" customFormat="true" ht="15" hidden="false" customHeight="false" outlineLevel="0" collapsed="false">
      <c r="A298" s="25" t="n">
        <v>3</v>
      </c>
      <c r="B298" s="80" t="s">
        <v>261</v>
      </c>
      <c r="C298" s="27" t="n">
        <v>31</v>
      </c>
      <c r="D298" s="27"/>
      <c r="E298" s="27" t="n">
        <v>25</v>
      </c>
      <c r="F298" s="49" t="n">
        <v>16</v>
      </c>
      <c r="G298" s="27" t="n">
        <v>31</v>
      </c>
      <c r="H298" s="27" t="n">
        <v>34</v>
      </c>
      <c r="I298" s="25" t="n">
        <f aca="false">SUM(C298:H298)</f>
        <v>137</v>
      </c>
    </row>
    <row r="299" s="29" customFormat="true" ht="15" hidden="false" customHeight="false" outlineLevel="0" collapsed="false">
      <c r="A299" s="30" t="n">
        <v>4</v>
      </c>
      <c r="B299" s="59" t="s">
        <v>262</v>
      </c>
      <c r="C299" s="32"/>
      <c r="D299" s="35"/>
      <c r="E299" s="35"/>
      <c r="F299" s="84" t="n">
        <v>14</v>
      </c>
      <c r="G299" s="35" t="n">
        <v>25</v>
      </c>
      <c r="H299" s="35" t="n">
        <v>32</v>
      </c>
      <c r="I299" s="34" t="n">
        <f aca="false">SUM(C299:H299)</f>
        <v>71</v>
      </c>
    </row>
    <row r="300" s="29" customFormat="true" ht="15" hidden="false" customHeight="false" outlineLevel="0" collapsed="false">
      <c r="A300" s="30" t="n">
        <v>5</v>
      </c>
      <c r="B300" s="81" t="s">
        <v>263</v>
      </c>
      <c r="C300" s="32"/>
      <c r="D300" s="35" t="n">
        <v>16</v>
      </c>
      <c r="E300" s="35" t="n">
        <v>37</v>
      </c>
      <c r="F300" s="84"/>
      <c r="G300" s="35"/>
      <c r="H300" s="35"/>
      <c r="I300" s="34" t="n">
        <f aca="false">SUM(C300:H300)</f>
        <v>53</v>
      </c>
    </row>
    <row r="301" s="29" customFormat="true" ht="15" hidden="false" customHeight="false" outlineLevel="0" collapsed="false">
      <c r="A301" s="30"/>
      <c r="B301" s="59" t="s">
        <v>264</v>
      </c>
      <c r="C301" s="32" t="n">
        <v>14</v>
      </c>
      <c r="D301" s="32"/>
      <c r="E301" s="35" t="n">
        <v>14</v>
      </c>
      <c r="F301" s="53" t="n">
        <v>12</v>
      </c>
      <c r="G301" s="35" t="n">
        <v>13</v>
      </c>
      <c r="H301" s="35"/>
      <c r="I301" s="34" t="n">
        <f aca="false">SUM(C301:H301)</f>
        <v>53</v>
      </c>
    </row>
    <row r="302" s="29" customFormat="true" ht="15" hidden="false" customHeight="false" outlineLevel="0" collapsed="false">
      <c r="A302" s="30" t="n">
        <v>6</v>
      </c>
      <c r="B302" s="81" t="s">
        <v>265</v>
      </c>
      <c r="C302" s="32" t="n">
        <v>25</v>
      </c>
      <c r="D302" s="35"/>
      <c r="E302" s="35" t="n">
        <v>12</v>
      </c>
      <c r="F302" s="84"/>
      <c r="G302" s="35"/>
      <c r="H302" s="35"/>
      <c r="I302" s="34" t="n">
        <f aca="false">SUM(C302:H302)</f>
        <v>37</v>
      </c>
    </row>
    <row r="303" s="29" customFormat="true" ht="15" hidden="false" customHeight="false" outlineLevel="0" collapsed="false">
      <c r="A303" s="30" t="n">
        <v>7</v>
      </c>
      <c r="B303" s="81" t="s">
        <v>266</v>
      </c>
      <c r="C303" s="32"/>
      <c r="D303" s="35"/>
      <c r="E303" s="35"/>
      <c r="F303" s="84" t="n">
        <v>30</v>
      </c>
      <c r="G303" s="35"/>
      <c r="H303" s="35"/>
      <c r="I303" s="34" t="n">
        <f aca="false">SUM(C303:H303)</f>
        <v>30</v>
      </c>
    </row>
    <row r="304" s="29" customFormat="true" ht="15" hidden="false" customHeight="false" outlineLevel="0" collapsed="false">
      <c r="A304" s="30" t="n">
        <v>8</v>
      </c>
      <c r="B304" s="81" t="s">
        <v>267</v>
      </c>
      <c r="C304" s="32"/>
      <c r="D304" s="32"/>
      <c r="E304" s="35"/>
      <c r="F304" s="53" t="n">
        <v>23</v>
      </c>
      <c r="G304" s="35"/>
      <c r="H304" s="35"/>
      <c r="I304" s="34" t="n">
        <f aca="false">SUM(C304:H304)</f>
        <v>23</v>
      </c>
    </row>
    <row r="305" s="29" customFormat="true" ht="15" hidden="false" customHeight="false" outlineLevel="0" collapsed="false">
      <c r="A305" s="30" t="n">
        <v>9</v>
      </c>
      <c r="B305" s="81" t="s">
        <v>268</v>
      </c>
      <c r="C305" s="32"/>
      <c r="D305" s="35" t="n">
        <v>15</v>
      </c>
      <c r="E305" s="35"/>
      <c r="F305" s="84"/>
      <c r="G305" s="35"/>
      <c r="H305" s="35"/>
      <c r="I305" s="34" t="n">
        <f aca="false">SUM(C305:H305)</f>
        <v>15</v>
      </c>
    </row>
    <row r="306" s="29" customFormat="true" ht="15" hidden="false" customHeight="false" outlineLevel="0" collapsed="false">
      <c r="A306" s="30" t="n">
        <v>10</v>
      </c>
      <c r="B306" s="59" t="s">
        <v>269</v>
      </c>
      <c r="C306" s="32"/>
      <c r="D306" s="35" t="n">
        <v>14</v>
      </c>
      <c r="E306" s="35"/>
      <c r="F306" s="84"/>
      <c r="G306" s="35"/>
      <c r="H306" s="35"/>
      <c r="I306" s="34" t="n">
        <f aca="false">SUM(C306:H306)</f>
        <v>14</v>
      </c>
    </row>
    <row r="307" s="29" customFormat="true" ht="15" hidden="false" customHeight="false" outlineLevel="0" collapsed="false">
      <c r="A307" s="30"/>
      <c r="B307" s="59" t="s">
        <v>270</v>
      </c>
      <c r="C307" s="32"/>
      <c r="D307" s="35"/>
      <c r="E307" s="35"/>
      <c r="F307" s="84"/>
      <c r="G307" s="35" t="n">
        <v>14</v>
      </c>
      <c r="H307" s="35"/>
      <c r="I307" s="34" t="n">
        <f aca="false">SUM(C307:H307)</f>
        <v>14</v>
      </c>
    </row>
    <row r="308" customFormat="false" ht="15" hidden="false" customHeight="false" outlineLevel="0" collapsed="false">
      <c r="A308" s="30" t="n">
        <v>11</v>
      </c>
      <c r="B308" s="59" t="s">
        <v>271</v>
      </c>
      <c r="C308" s="32"/>
      <c r="D308" s="32"/>
      <c r="E308" s="35" t="n">
        <v>13</v>
      </c>
      <c r="F308" s="53"/>
      <c r="G308" s="35"/>
      <c r="H308" s="35"/>
      <c r="I308" s="34" t="n">
        <f aca="false">SUM(C308:H308)</f>
        <v>13</v>
      </c>
    </row>
    <row r="309" customFormat="false" ht="15" hidden="false" customHeight="false" outlineLevel="0" collapsed="false">
      <c r="A309" s="30"/>
      <c r="B309" s="59" t="s">
        <v>272</v>
      </c>
      <c r="C309" s="32" t="n">
        <v>13</v>
      </c>
      <c r="D309" s="32"/>
      <c r="E309" s="35"/>
      <c r="F309" s="84"/>
      <c r="G309" s="35"/>
      <c r="H309" s="35"/>
      <c r="I309" s="34" t="n">
        <f aca="false">SUM(C309:H309)</f>
        <v>13</v>
      </c>
    </row>
    <row r="310" customFormat="false" ht="15" hidden="false" customHeight="false" outlineLevel="0" collapsed="false">
      <c r="A310" s="30"/>
      <c r="B310" s="59" t="s">
        <v>273</v>
      </c>
      <c r="C310" s="32"/>
      <c r="D310" s="32" t="n">
        <v>13</v>
      </c>
      <c r="E310" s="35"/>
      <c r="F310" s="84"/>
      <c r="G310" s="35"/>
      <c r="H310" s="35"/>
      <c r="I310" s="34" t="n">
        <f aca="false">SUM(C310:H310)</f>
        <v>13</v>
      </c>
    </row>
    <row r="311" customFormat="false" ht="15" hidden="false" customHeight="false" outlineLevel="0" collapsed="false">
      <c r="A311" s="30" t="n">
        <v>12</v>
      </c>
      <c r="B311" s="59" t="s">
        <v>274</v>
      </c>
      <c r="C311" s="32"/>
      <c r="D311" s="32" t="n">
        <v>12</v>
      </c>
      <c r="E311" s="35"/>
      <c r="F311" s="84"/>
      <c r="G311" s="35"/>
      <c r="H311" s="35"/>
      <c r="I311" s="34" t="n">
        <f aca="false">SUM(C311:H311)</f>
        <v>12</v>
      </c>
    </row>
    <row r="312" customFormat="false" ht="15" hidden="false" customHeight="false" outlineLevel="0" collapsed="false">
      <c r="A312" s="30"/>
      <c r="B312" s="59" t="s">
        <v>275</v>
      </c>
      <c r="C312" s="32" t="n">
        <v>12</v>
      </c>
      <c r="D312" s="32"/>
      <c r="E312" s="35"/>
      <c r="F312" s="53"/>
      <c r="G312" s="35"/>
      <c r="H312" s="35"/>
      <c r="I312" s="34" t="n">
        <f aca="false">SUM(C312:H312)</f>
        <v>12</v>
      </c>
    </row>
    <row r="313" customFormat="false" ht="15" hidden="false" customHeight="false" outlineLevel="0" collapsed="false">
      <c r="A313" s="30"/>
      <c r="B313" s="59" t="s">
        <v>276</v>
      </c>
      <c r="C313" s="32"/>
      <c r="D313" s="32"/>
      <c r="E313" s="35"/>
      <c r="F313" s="53"/>
      <c r="G313" s="35" t="n">
        <v>12</v>
      </c>
      <c r="H313" s="35"/>
      <c r="I313" s="34" t="n">
        <f aca="false">SUM(C313:H313)</f>
        <v>12</v>
      </c>
    </row>
    <row r="314" customFormat="false" ht="15" hidden="false" customHeight="false" outlineLevel="0" collapsed="false">
      <c r="A314" s="30" t="n">
        <v>13</v>
      </c>
      <c r="B314" s="59" t="s">
        <v>277</v>
      </c>
      <c r="C314" s="32"/>
      <c r="D314" s="32"/>
      <c r="E314" s="35"/>
      <c r="F314" s="53"/>
      <c r="G314" s="35" t="n">
        <v>11</v>
      </c>
      <c r="H314" s="35"/>
      <c r="I314" s="34" t="n">
        <f aca="false">SUM(C314:H314)</f>
        <v>11</v>
      </c>
    </row>
    <row r="315" customFormat="false" ht="15" hidden="false" customHeight="false" outlineLevel="0" collapsed="false">
      <c r="A315" s="30"/>
      <c r="B315" s="59" t="s">
        <v>278</v>
      </c>
      <c r="C315" s="32" t="n">
        <v>11</v>
      </c>
      <c r="D315" s="32"/>
      <c r="E315" s="32"/>
      <c r="F315" s="53"/>
      <c r="G315" s="35"/>
      <c r="H315" s="35"/>
      <c r="I315" s="34" t="n">
        <f aca="false">SUM(C315:H315)</f>
        <v>11</v>
      </c>
    </row>
    <row r="316" customFormat="false" ht="15" hidden="false" customHeight="false" outlineLevel="0" collapsed="false">
      <c r="A316" s="30"/>
      <c r="B316" s="59" t="s">
        <v>279</v>
      </c>
      <c r="C316" s="32"/>
      <c r="D316" s="32" t="n">
        <v>11</v>
      </c>
      <c r="E316" s="32"/>
      <c r="F316" s="53"/>
      <c r="G316" s="35"/>
      <c r="H316" s="35"/>
      <c r="I316" s="34" t="n">
        <f aca="false">SUM(C316:H316)</f>
        <v>11</v>
      </c>
    </row>
    <row r="317" customFormat="false" ht="15" hidden="false" customHeight="false" outlineLevel="0" collapsed="false">
      <c r="A317" s="30"/>
      <c r="B317" s="59" t="s">
        <v>280</v>
      </c>
      <c r="C317" s="32"/>
      <c r="D317" s="32"/>
      <c r="E317" s="35" t="n">
        <v>11</v>
      </c>
      <c r="F317" s="53"/>
      <c r="G317" s="35"/>
      <c r="H317" s="35"/>
      <c r="I317" s="34" t="n">
        <f aca="false">SUM(C317:H317)</f>
        <v>11</v>
      </c>
    </row>
    <row r="318" customFormat="false" ht="15" hidden="false" customHeight="false" outlineLevel="0" collapsed="false">
      <c r="A318" s="30"/>
      <c r="B318" s="59" t="s">
        <v>281</v>
      </c>
      <c r="C318" s="32"/>
      <c r="D318" s="32"/>
      <c r="E318" s="35"/>
      <c r="F318" s="53" t="n">
        <v>11</v>
      </c>
      <c r="G318" s="35"/>
      <c r="H318" s="35"/>
      <c r="I318" s="34" t="n">
        <f aca="false">SUM(C318:H318)</f>
        <v>11</v>
      </c>
    </row>
    <row r="319" customFormat="false" ht="15" hidden="false" customHeight="false" outlineLevel="0" collapsed="false">
      <c r="A319" s="30"/>
      <c r="B319" s="59"/>
      <c r="C319" s="32"/>
      <c r="D319" s="32"/>
      <c r="E319" s="32"/>
      <c r="F319" s="53"/>
      <c r="G319" s="35"/>
      <c r="H319" s="35"/>
      <c r="I319" s="34" t="n">
        <f aca="false">SUM(C319:H319)</f>
        <v>0</v>
      </c>
    </row>
    <row r="320" customFormat="false" ht="15" hidden="false" customHeight="false" outlineLevel="0" collapsed="false">
      <c r="A320" s="36"/>
      <c r="B320" s="85"/>
      <c r="C320" s="38"/>
      <c r="D320" s="38"/>
      <c r="E320" s="86"/>
      <c r="F320" s="85"/>
      <c r="G320" s="38"/>
      <c r="H320" s="38"/>
      <c r="I320" s="36"/>
    </row>
    <row r="321" customFormat="false" ht="15" hidden="false" customHeight="false" outlineLevel="0" collapsed="false">
      <c r="A321" s="19" t="s">
        <v>282</v>
      </c>
      <c r="B321" s="40"/>
      <c r="C321" s="41"/>
      <c r="D321" s="41"/>
      <c r="E321" s="16"/>
      <c r="I321" s="18"/>
    </row>
    <row r="322" customFormat="false" ht="15" hidden="false" customHeight="false" outlineLevel="0" collapsed="false">
      <c r="A322" s="21" t="s">
        <v>3</v>
      </c>
      <c r="B322" s="22" t="s">
        <v>4</v>
      </c>
      <c r="C322" s="23" t="n">
        <v>42132</v>
      </c>
      <c r="D322" s="23" t="n">
        <v>42154</v>
      </c>
      <c r="E322" s="23" t="n">
        <v>42175</v>
      </c>
      <c r="F322" s="23" t="n">
        <v>42189</v>
      </c>
      <c r="G322" s="23" t="n">
        <v>42224</v>
      </c>
      <c r="H322" s="23" t="n">
        <v>42260</v>
      </c>
      <c r="I322" s="24" t="s">
        <v>5</v>
      </c>
    </row>
    <row r="323" s="29" customFormat="true" ht="15" hidden="false" customHeight="false" outlineLevel="0" collapsed="false">
      <c r="A323" s="25" t="n">
        <v>1</v>
      </c>
      <c r="B323" s="79" t="s">
        <v>283</v>
      </c>
      <c r="C323" s="27" t="n">
        <v>46</v>
      </c>
      <c r="D323" s="27" t="n">
        <v>17</v>
      </c>
      <c r="E323" s="27" t="n">
        <v>36</v>
      </c>
      <c r="F323" s="83" t="n">
        <v>37</v>
      </c>
      <c r="G323" s="27" t="n">
        <v>37</v>
      </c>
      <c r="H323" s="27" t="n">
        <v>34</v>
      </c>
      <c r="I323" s="25" t="n">
        <f aca="false">SUM(C323:H323)</f>
        <v>207</v>
      </c>
    </row>
    <row r="324" s="29" customFormat="true" ht="15" hidden="false" customHeight="false" outlineLevel="0" collapsed="false">
      <c r="A324" s="25" t="n">
        <v>2</v>
      </c>
      <c r="B324" s="79" t="s">
        <v>284</v>
      </c>
      <c r="C324" s="27" t="n">
        <v>23</v>
      </c>
      <c r="D324" s="27"/>
      <c r="E324" s="27" t="n">
        <v>48</v>
      </c>
      <c r="F324" s="49" t="n">
        <v>48</v>
      </c>
      <c r="G324" s="27" t="n">
        <v>48</v>
      </c>
      <c r="H324" s="27" t="n">
        <v>36</v>
      </c>
      <c r="I324" s="25" t="n">
        <f aca="false">SUM(C324:H324)</f>
        <v>203</v>
      </c>
    </row>
    <row r="325" s="29" customFormat="true" ht="15" hidden="false" customHeight="false" outlineLevel="0" collapsed="false">
      <c r="A325" s="25" t="n">
        <v>3</v>
      </c>
      <c r="B325" s="79" t="s">
        <v>285</v>
      </c>
      <c r="C325" s="27" t="n">
        <v>15</v>
      </c>
      <c r="D325" s="27" t="n">
        <v>15</v>
      </c>
      <c r="E325" s="27" t="n">
        <v>29</v>
      </c>
      <c r="F325" s="49" t="n">
        <v>30</v>
      </c>
      <c r="G325" s="27"/>
      <c r="H325" s="27" t="n">
        <v>32</v>
      </c>
      <c r="I325" s="25" t="n">
        <f aca="false">SUM(C325:H325)</f>
        <v>121</v>
      </c>
    </row>
    <row r="326" s="29" customFormat="true" ht="15" hidden="false" customHeight="false" outlineLevel="0" collapsed="false">
      <c r="A326" s="30" t="n">
        <v>4</v>
      </c>
      <c r="B326" s="59" t="s">
        <v>210</v>
      </c>
      <c r="C326" s="32"/>
      <c r="D326" s="32" t="n">
        <v>16</v>
      </c>
      <c r="E326" s="35" t="n">
        <v>27</v>
      </c>
      <c r="F326" s="53"/>
      <c r="G326" s="35"/>
      <c r="H326" s="35"/>
      <c r="I326" s="34" t="n">
        <f aca="false">SUM(C326:H326)</f>
        <v>43</v>
      </c>
    </row>
    <row r="327" s="29" customFormat="true" ht="15" hidden="false" customHeight="false" outlineLevel="0" collapsed="false">
      <c r="A327" s="30" t="n">
        <v>5</v>
      </c>
      <c r="B327" s="59" t="s">
        <v>286</v>
      </c>
      <c r="C327" s="32" t="n">
        <v>33</v>
      </c>
      <c r="D327" s="35"/>
      <c r="E327" s="35"/>
      <c r="F327" s="84"/>
      <c r="G327" s="35"/>
      <c r="H327" s="35"/>
      <c r="I327" s="34" t="n">
        <f aca="false">SUM(C327:H327)</f>
        <v>33</v>
      </c>
    </row>
    <row r="328" s="29" customFormat="true" ht="15" hidden="false" customHeight="false" outlineLevel="0" collapsed="false">
      <c r="A328" s="30" t="n">
        <v>6</v>
      </c>
      <c r="B328" s="81" t="s">
        <v>287</v>
      </c>
      <c r="C328" s="32" t="n">
        <v>32</v>
      </c>
      <c r="D328" s="35"/>
      <c r="E328" s="35"/>
      <c r="F328" s="84"/>
      <c r="G328" s="35"/>
      <c r="H328" s="35"/>
      <c r="I328" s="34" t="n">
        <f aca="false">SUM(C328:H328)</f>
        <v>32</v>
      </c>
    </row>
    <row r="329" s="29" customFormat="true" ht="15" hidden="false" customHeight="false" outlineLevel="0" collapsed="false">
      <c r="A329" s="30" t="n">
        <v>7</v>
      </c>
      <c r="B329" s="81" t="s">
        <v>288</v>
      </c>
      <c r="C329" s="32"/>
      <c r="D329" s="35"/>
      <c r="E329" s="35"/>
      <c r="F329" s="84"/>
      <c r="G329" s="35" t="n">
        <v>31</v>
      </c>
      <c r="H329" s="35"/>
      <c r="I329" s="34" t="n">
        <f aca="false">SUM(C329:H329)</f>
        <v>31</v>
      </c>
    </row>
    <row r="330" s="29" customFormat="true" ht="15" hidden="false" customHeight="false" outlineLevel="0" collapsed="false">
      <c r="A330" s="30" t="n">
        <v>8</v>
      </c>
      <c r="B330" s="59" t="s">
        <v>289</v>
      </c>
      <c r="C330" s="32"/>
      <c r="D330" s="32"/>
      <c r="E330" s="35" t="n">
        <v>15</v>
      </c>
      <c r="F330" s="53" t="n">
        <v>14</v>
      </c>
      <c r="G330" s="35"/>
      <c r="H330" s="35"/>
      <c r="I330" s="34" t="n">
        <f aca="false">SUM(C330:H330)</f>
        <v>29</v>
      </c>
    </row>
    <row r="331" s="29" customFormat="true" ht="15" hidden="false" customHeight="false" outlineLevel="0" collapsed="false">
      <c r="A331" s="30" t="n">
        <v>9</v>
      </c>
      <c r="B331" s="59" t="s">
        <v>290</v>
      </c>
      <c r="C331" s="32"/>
      <c r="D331" s="32"/>
      <c r="E331" s="35" t="n">
        <v>13</v>
      </c>
      <c r="F331" s="84" t="n">
        <v>13</v>
      </c>
      <c r="G331" s="35"/>
      <c r="H331" s="35"/>
      <c r="I331" s="34" t="n">
        <f aca="false">SUM(C331:H331)</f>
        <v>26</v>
      </c>
    </row>
    <row r="332" customFormat="false" ht="15" hidden="false" customHeight="false" outlineLevel="0" collapsed="false">
      <c r="A332" s="30" t="n">
        <v>10</v>
      </c>
      <c r="B332" s="59" t="s">
        <v>291</v>
      </c>
      <c r="C332" s="32"/>
      <c r="D332" s="32" t="n">
        <v>23</v>
      </c>
      <c r="E332" s="35"/>
      <c r="F332" s="53"/>
      <c r="G332" s="35"/>
      <c r="H332" s="35"/>
      <c r="I332" s="34" t="n">
        <f aca="false">SUM(C332:H332)</f>
        <v>23</v>
      </c>
    </row>
    <row r="333" customFormat="false" ht="15" hidden="false" customHeight="false" outlineLevel="0" collapsed="false">
      <c r="A333" s="30" t="n">
        <v>11</v>
      </c>
      <c r="B333" s="59" t="s">
        <v>292</v>
      </c>
      <c r="C333" s="32"/>
      <c r="D333" s="32"/>
      <c r="E333" s="35"/>
      <c r="F333" s="53" t="n">
        <v>16</v>
      </c>
      <c r="G333" s="35"/>
      <c r="H333" s="35"/>
      <c r="I333" s="34" t="n">
        <f aca="false">SUM(C333:H333)</f>
        <v>16</v>
      </c>
    </row>
    <row r="334" customFormat="false" ht="15" hidden="false" customHeight="false" outlineLevel="0" collapsed="false">
      <c r="A334" s="30" t="n">
        <v>12</v>
      </c>
      <c r="B334" s="59" t="s">
        <v>293</v>
      </c>
      <c r="C334" s="32"/>
      <c r="D334" s="32"/>
      <c r="E334" s="35"/>
      <c r="F334" s="53"/>
      <c r="G334" s="35" t="n">
        <v>15</v>
      </c>
      <c r="H334" s="35"/>
      <c r="I334" s="34" t="n">
        <f aca="false">SUM(C334:H334)</f>
        <v>15</v>
      </c>
    </row>
    <row r="335" customFormat="false" ht="15" hidden="false" customHeight="false" outlineLevel="0" collapsed="false">
      <c r="A335" s="30" t="n">
        <v>13</v>
      </c>
      <c r="B335" s="59" t="s">
        <v>294</v>
      </c>
      <c r="C335" s="32"/>
      <c r="D335" s="32"/>
      <c r="E335" s="35"/>
      <c r="F335" s="53"/>
      <c r="G335" s="35" t="n">
        <v>14</v>
      </c>
      <c r="H335" s="35"/>
      <c r="I335" s="34" t="n">
        <f aca="false">SUM(C335:H335)</f>
        <v>14</v>
      </c>
    </row>
    <row r="336" customFormat="false" ht="15" hidden="false" customHeight="false" outlineLevel="0" collapsed="false">
      <c r="A336" s="30"/>
      <c r="B336" s="59" t="s">
        <v>295</v>
      </c>
      <c r="C336" s="32"/>
      <c r="D336" s="32" t="n">
        <v>14</v>
      </c>
      <c r="E336" s="35"/>
      <c r="F336" s="53"/>
      <c r="G336" s="35"/>
      <c r="H336" s="35"/>
      <c r="I336" s="34" t="n">
        <f aca="false">SUM(C336:H336)</f>
        <v>14</v>
      </c>
    </row>
    <row r="337" customFormat="false" ht="15" hidden="false" customHeight="false" outlineLevel="0" collapsed="false">
      <c r="A337" s="30"/>
      <c r="B337" s="59" t="s">
        <v>296</v>
      </c>
      <c r="C337" s="32" t="n">
        <v>14</v>
      </c>
      <c r="D337" s="32"/>
      <c r="E337" s="35"/>
      <c r="F337" s="84"/>
      <c r="G337" s="35"/>
      <c r="H337" s="35"/>
      <c r="I337" s="34" t="n">
        <f aca="false">SUM(C337:H337)</f>
        <v>14</v>
      </c>
    </row>
    <row r="338" customFormat="false" ht="15" hidden="false" customHeight="false" outlineLevel="0" collapsed="false">
      <c r="A338" s="30" t="n">
        <v>14</v>
      </c>
      <c r="B338" s="59" t="s">
        <v>297</v>
      </c>
      <c r="C338" s="32"/>
      <c r="D338" s="32" t="n">
        <v>13</v>
      </c>
      <c r="E338" s="35"/>
      <c r="F338" s="84"/>
      <c r="G338" s="35"/>
      <c r="H338" s="35"/>
      <c r="I338" s="34" t="n">
        <f aca="false">SUM(C338:H338)</f>
        <v>13</v>
      </c>
    </row>
    <row r="339" customFormat="false" ht="15" hidden="false" customHeight="false" outlineLevel="0" collapsed="false">
      <c r="A339" s="30"/>
      <c r="B339" s="59" t="s">
        <v>298</v>
      </c>
      <c r="C339" s="32"/>
      <c r="D339" s="32"/>
      <c r="E339" s="35"/>
      <c r="F339" s="84"/>
      <c r="G339" s="35" t="n">
        <v>13</v>
      </c>
      <c r="H339" s="35"/>
      <c r="I339" s="34" t="n">
        <f aca="false">SUM(C339:H339)</f>
        <v>13</v>
      </c>
    </row>
    <row r="340" customFormat="false" ht="15" hidden="false" customHeight="false" outlineLevel="0" collapsed="false">
      <c r="A340" s="30" t="n">
        <v>15</v>
      </c>
      <c r="B340" s="59" t="s">
        <v>299</v>
      </c>
      <c r="C340" s="32"/>
      <c r="D340" s="32"/>
      <c r="E340" s="35" t="n">
        <v>12</v>
      </c>
      <c r="F340" s="84"/>
      <c r="G340" s="35"/>
      <c r="H340" s="35"/>
      <c r="I340" s="34" t="n">
        <f aca="false">SUM(C340:H340)</f>
        <v>12</v>
      </c>
    </row>
    <row r="341" customFormat="false" ht="15" hidden="false" customHeight="false" outlineLevel="0" collapsed="false">
      <c r="A341" s="30"/>
      <c r="B341" s="59" t="s">
        <v>300</v>
      </c>
      <c r="C341" s="32"/>
      <c r="D341" s="32" t="n">
        <v>12</v>
      </c>
      <c r="E341" s="35"/>
      <c r="F341" s="84"/>
      <c r="G341" s="35"/>
      <c r="H341" s="35"/>
      <c r="I341" s="34" t="n">
        <f aca="false">SUM(C341:H341)</f>
        <v>12</v>
      </c>
    </row>
    <row r="342" customFormat="false" ht="15" hidden="false" customHeight="false" outlineLevel="0" collapsed="false">
      <c r="A342" s="30" t="n">
        <v>16</v>
      </c>
      <c r="B342" s="59" t="s">
        <v>301</v>
      </c>
      <c r="C342" s="32"/>
      <c r="D342" s="32" t="n">
        <v>11</v>
      </c>
      <c r="E342" s="35"/>
      <c r="F342" s="84"/>
      <c r="G342" s="35"/>
      <c r="H342" s="35"/>
      <c r="I342" s="34" t="n">
        <f aca="false">SUM(C342:H342)</f>
        <v>11</v>
      </c>
    </row>
    <row r="343" customFormat="false" ht="15" hidden="false" customHeight="false" outlineLevel="0" collapsed="false">
      <c r="A343" s="30"/>
      <c r="B343" s="59" t="s">
        <v>302</v>
      </c>
      <c r="C343" s="32"/>
      <c r="D343" s="32"/>
      <c r="E343" s="35" t="n">
        <v>11</v>
      </c>
      <c r="F343" s="84"/>
      <c r="G343" s="35"/>
      <c r="H343" s="35"/>
      <c r="I343" s="34" t="n">
        <f aca="false">SUM(C343:H343)</f>
        <v>11</v>
      </c>
    </row>
    <row r="344" customFormat="false" ht="15" hidden="false" customHeight="false" outlineLevel="0" collapsed="false">
      <c r="A344" s="30"/>
      <c r="B344" s="59"/>
      <c r="C344" s="32"/>
      <c r="D344" s="32"/>
      <c r="E344" s="35"/>
      <c r="F344" s="84"/>
      <c r="G344" s="35"/>
      <c r="H344" s="35"/>
      <c r="I344" s="34" t="n">
        <f aca="false">SUM(C344:H344)</f>
        <v>0</v>
      </c>
    </row>
    <row r="345" customFormat="false" ht="15" hidden="false" customHeight="false" outlineLevel="0" collapsed="false">
      <c r="A345" s="18"/>
      <c r="B345" s="14"/>
      <c r="I345" s="18"/>
    </row>
    <row r="346" customFormat="false" ht="15.75" hidden="false" customHeight="false" outlineLevel="0" collapsed="false">
      <c r="A346" s="87" t="s">
        <v>303</v>
      </c>
      <c r="B346" s="14"/>
      <c r="I346" s="18"/>
    </row>
    <row r="347" customFormat="false" ht="15" hidden="false" customHeight="false" outlineLevel="0" collapsed="false">
      <c r="A347" s="18"/>
      <c r="B347" s="48"/>
      <c r="C347" s="3"/>
      <c r="D347" s="3"/>
      <c r="I347" s="18"/>
    </row>
    <row r="348" customFormat="false" ht="15" hidden="false" customHeight="false" outlineLevel="0" collapsed="false">
      <c r="A348" s="19" t="s">
        <v>304</v>
      </c>
      <c r="B348" s="40"/>
      <c r="C348" s="41"/>
      <c r="D348" s="41"/>
      <c r="E348" s="16"/>
      <c r="I348" s="18"/>
    </row>
    <row r="349" customFormat="false" ht="15" hidden="false" customHeight="false" outlineLevel="0" collapsed="false">
      <c r="A349" s="21" t="s">
        <v>3</v>
      </c>
      <c r="B349" s="22" t="s">
        <v>4</v>
      </c>
      <c r="C349" s="23" t="n">
        <v>42132</v>
      </c>
      <c r="D349" s="23" t="n">
        <v>42154</v>
      </c>
      <c r="E349" s="23" t="n">
        <v>42175</v>
      </c>
      <c r="F349" s="23" t="n">
        <v>42189</v>
      </c>
      <c r="G349" s="23" t="n">
        <v>42224</v>
      </c>
      <c r="H349" s="23" t="n">
        <v>42260</v>
      </c>
      <c r="I349" s="24" t="s">
        <v>5</v>
      </c>
    </row>
    <row r="350" customFormat="false" ht="15" hidden="false" customHeight="false" outlineLevel="0" collapsed="false">
      <c r="A350" s="25" t="n">
        <v>1</v>
      </c>
      <c r="B350" s="79" t="s">
        <v>305</v>
      </c>
      <c r="C350" s="27" t="n">
        <v>53</v>
      </c>
      <c r="D350" s="27" t="n">
        <v>53</v>
      </c>
      <c r="E350" s="27" t="n">
        <v>53</v>
      </c>
      <c r="F350" s="83" t="n">
        <v>48</v>
      </c>
      <c r="G350" s="27" t="n">
        <v>48</v>
      </c>
      <c r="H350" s="27" t="n">
        <v>36</v>
      </c>
      <c r="I350" s="25" t="n">
        <f aca="false">SUM(C350:H350)</f>
        <v>291</v>
      </c>
    </row>
    <row r="351" customFormat="false" ht="15" hidden="false" customHeight="false" outlineLevel="0" collapsed="false">
      <c r="A351" s="25" t="n">
        <v>2</v>
      </c>
      <c r="B351" s="79" t="s">
        <v>306</v>
      </c>
      <c r="C351" s="27" t="n">
        <v>16</v>
      </c>
      <c r="D351" s="27" t="n">
        <v>37</v>
      </c>
      <c r="E351" s="27" t="n">
        <v>24</v>
      </c>
      <c r="F351" s="27" t="n">
        <v>25</v>
      </c>
      <c r="G351" s="27" t="n">
        <v>36</v>
      </c>
      <c r="H351" s="27" t="n">
        <v>34</v>
      </c>
      <c r="I351" s="25" t="n">
        <f aca="false">SUM(C351:H351)</f>
        <v>172</v>
      </c>
    </row>
    <row r="352" customFormat="false" ht="15" hidden="false" customHeight="false" outlineLevel="0" collapsed="false">
      <c r="A352" s="25" t="n">
        <v>3</v>
      </c>
      <c r="B352" s="79" t="s">
        <v>307</v>
      </c>
      <c r="C352" s="27" t="n">
        <v>12</v>
      </c>
      <c r="D352" s="27" t="n">
        <v>24</v>
      </c>
      <c r="E352" s="27" t="n">
        <v>27</v>
      </c>
      <c r="F352" s="27" t="n">
        <v>13</v>
      </c>
      <c r="G352" s="27" t="n">
        <v>14</v>
      </c>
      <c r="H352" s="27" t="n">
        <v>30</v>
      </c>
      <c r="I352" s="25" t="n">
        <f aca="false">SUM(C352:H352)</f>
        <v>120</v>
      </c>
    </row>
    <row r="353" customFormat="false" ht="15" hidden="false" customHeight="false" outlineLevel="0" collapsed="false">
      <c r="A353" s="30" t="n">
        <v>4</v>
      </c>
      <c r="B353" s="59" t="s">
        <v>308</v>
      </c>
      <c r="C353" s="32"/>
      <c r="D353" s="35"/>
      <c r="E353" s="35"/>
      <c r="F353" s="35" t="n">
        <v>31</v>
      </c>
      <c r="G353" s="35" t="n">
        <v>32</v>
      </c>
      <c r="H353" s="35" t="n">
        <v>32</v>
      </c>
      <c r="I353" s="34" t="n">
        <f aca="false">SUM(C353:H353)</f>
        <v>95</v>
      </c>
    </row>
    <row r="354" customFormat="false" ht="15" hidden="false" customHeight="false" outlineLevel="0" collapsed="false">
      <c r="A354" s="30" t="n">
        <v>5</v>
      </c>
      <c r="B354" s="81" t="s">
        <v>309</v>
      </c>
      <c r="C354" s="32" t="n">
        <v>37</v>
      </c>
      <c r="D354" s="35"/>
      <c r="E354" s="35" t="n">
        <v>17</v>
      </c>
      <c r="F354" s="53" t="n">
        <v>37</v>
      </c>
      <c r="G354" s="35"/>
      <c r="H354" s="35"/>
      <c r="I354" s="34" t="n">
        <f aca="false">SUM(C354:H354)</f>
        <v>91</v>
      </c>
    </row>
    <row r="355" customFormat="false" ht="15" hidden="false" customHeight="false" outlineLevel="0" collapsed="false">
      <c r="A355" s="30" t="n">
        <v>6</v>
      </c>
      <c r="B355" s="59" t="s">
        <v>310</v>
      </c>
      <c r="C355" s="32" t="n">
        <v>23</v>
      </c>
      <c r="D355" s="35"/>
      <c r="E355" s="35" t="n">
        <v>15</v>
      </c>
      <c r="F355" s="35" t="n">
        <v>14</v>
      </c>
      <c r="G355" s="35" t="n">
        <v>25</v>
      </c>
      <c r="H355" s="35"/>
      <c r="I355" s="34" t="n">
        <f aca="false">SUM(C355:H355)</f>
        <v>77</v>
      </c>
    </row>
    <row r="356" customFormat="false" ht="15" hidden="false" customHeight="false" outlineLevel="0" collapsed="false">
      <c r="A356" s="30" t="n">
        <v>7</v>
      </c>
      <c r="B356" s="81" t="s">
        <v>311</v>
      </c>
      <c r="C356" s="32"/>
      <c r="D356" s="35"/>
      <c r="E356" s="35" t="n">
        <v>36</v>
      </c>
      <c r="F356" s="35"/>
      <c r="G356" s="35"/>
      <c r="H356" s="35"/>
      <c r="I356" s="34" t="n">
        <f aca="false">SUM(C356:H356)</f>
        <v>36</v>
      </c>
    </row>
    <row r="357" customFormat="false" ht="15" hidden="false" customHeight="false" outlineLevel="0" collapsed="false">
      <c r="A357" s="30" t="n">
        <v>8</v>
      </c>
      <c r="B357" s="59" t="s">
        <v>312</v>
      </c>
      <c r="C357" s="32"/>
      <c r="D357" s="35" t="n">
        <v>31</v>
      </c>
      <c r="E357" s="35"/>
      <c r="F357" s="35"/>
      <c r="G357" s="35"/>
      <c r="H357" s="35"/>
      <c r="I357" s="34" t="n">
        <f aca="false">SUM(C357:H357)</f>
        <v>31</v>
      </c>
    </row>
    <row r="358" customFormat="false" ht="15" hidden="false" customHeight="false" outlineLevel="0" collapsed="false">
      <c r="A358" s="30" t="n">
        <v>9</v>
      </c>
      <c r="B358" s="59" t="s">
        <v>313</v>
      </c>
      <c r="C358" s="32" t="n">
        <v>30</v>
      </c>
      <c r="D358" s="35"/>
      <c r="E358" s="35"/>
      <c r="F358" s="35"/>
      <c r="G358" s="35"/>
      <c r="H358" s="35"/>
      <c r="I358" s="34" t="n">
        <f aca="false">SUM(C358:H358)</f>
        <v>30</v>
      </c>
    </row>
    <row r="359" customFormat="false" ht="15" hidden="false" customHeight="false" outlineLevel="0" collapsed="false">
      <c r="A359" s="30" t="n">
        <v>10</v>
      </c>
      <c r="B359" s="59" t="s">
        <v>314</v>
      </c>
      <c r="C359" s="32"/>
      <c r="D359" s="35" t="n">
        <v>15</v>
      </c>
      <c r="E359" s="35"/>
      <c r="F359" s="35"/>
      <c r="G359" s="35"/>
      <c r="H359" s="35"/>
      <c r="I359" s="34" t="n">
        <f aca="false">SUM(C359:H359)</f>
        <v>15</v>
      </c>
    </row>
    <row r="360" customFormat="false" ht="15" hidden="false" customHeight="false" outlineLevel="0" collapsed="false">
      <c r="A360" s="30" t="n">
        <v>11</v>
      </c>
      <c r="B360" s="59" t="s">
        <v>315</v>
      </c>
      <c r="C360" s="32" t="n">
        <v>14</v>
      </c>
      <c r="D360" s="35"/>
      <c r="E360" s="35"/>
      <c r="F360" s="35"/>
      <c r="G360" s="35"/>
      <c r="H360" s="35"/>
      <c r="I360" s="34" t="n">
        <f aca="false">SUM(C360:H360)</f>
        <v>14</v>
      </c>
    </row>
    <row r="361" customFormat="false" ht="15" hidden="false" customHeight="false" outlineLevel="0" collapsed="false">
      <c r="A361" s="30" t="n">
        <v>12</v>
      </c>
      <c r="B361" s="59" t="s">
        <v>316</v>
      </c>
      <c r="C361" s="32"/>
      <c r="D361" s="35" t="n">
        <v>13</v>
      </c>
      <c r="E361" s="35"/>
      <c r="F361" s="35"/>
      <c r="G361" s="35"/>
      <c r="H361" s="35"/>
      <c r="I361" s="34" t="n">
        <f aca="false">SUM(C361:H361)</f>
        <v>13</v>
      </c>
    </row>
    <row r="362" customFormat="false" ht="15" hidden="false" customHeight="false" outlineLevel="0" collapsed="false">
      <c r="A362" s="30"/>
      <c r="B362" s="59" t="s">
        <v>317</v>
      </c>
      <c r="C362" s="32"/>
      <c r="D362" s="35"/>
      <c r="E362" s="35" t="n">
        <v>13</v>
      </c>
      <c r="F362" s="35"/>
      <c r="G362" s="35"/>
      <c r="H362" s="35"/>
      <c r="I362" s="34" t="n">
        <f aca="false">SUM(C362:H362)</f>
        <v>13</v>
      </c>
    </row>
    <row r="363" customFormat="false" ht="15" hidden="false" customHeight="false" outlineLevel="0" collapsed="false">
      <c r="A363" s="30"/>
      <c r="B363" s="59" t="s">
        <v>318</v>
      </c>
      <c r="C363" s="32"/>
      <c r="D363" s="35"/>
      <c r="E363" s="35"/>
      <c r="F363" s="35"/>
      <c r="G363" s="35" t="n">
        <v>13</v>
      </c>
      <c r="H363" s="35"/>
      <c r="I363" s="34" t="n">
        <f aca="false">SUM(C363:H363)</f>
        <v>13</v>
      </c>
    </row>
    <row r="364" customFormat="false" ht="15" hidden="false" customHeight="false" outlineLevel="0" collapsed="false">
      <c r="A364" s="30" t="n">
        <v>13</v>
      </c>
      <c r="B364" s="59" t="s">
        <v>319</v>
      </c>
      <c r="C364" s="32"/>
      <c r="D364" s="35"/>
      <c r="E364" s="35"/>
      <c r="F364" s="35"/>
      <c r="G364" s="35" t="n">
        <v>12</v>
      </c>
      <c r="H364" s="35"/>
      <c r="I364" s="34" t="n">
        <f aca="false">SUM(C364:H364)</f>
        <v>12</v>
      </c>
    </row>
    <row r="365" customFormat="false" ht="15" hidden="false" customHeight="false" outlineLevel="0" collapsed="false">
      <c r="A365" s="30"/>
      <c r="B365" s="59" t="s">
        <v>320</v>
      </c>
      <c r="C365" s="32"/>
      <c r="D365" s="35" t="n">
        <v>12</v>
      </c>
      <c r="E365" s="35"/>
      <c r="F365" s="35"/>
      <c r="G365" s="35"/>
      <c r="H365" s="35"/>
      <c r="I365" s="34" t="n">
        <f aca="false">SUM(C365:H365)</f>
        <v>12</v>
      </c>
    </row>
    <row r="366" customFormat="false" ht="15" hidden="false" customHeight="false" outlineLevel="0" collapsed="false">
      <c r="A366" s="30"/>
      <c r="B366" s="59" t="s">
        <v>321</v>
      </c>
      <c r="C366" s="32"/>
      <c r="D366" s="35"/>
      <c r="E366" s="35"/>
      <c r="F366" s="35" t="n">
        <v>12</v>
      </c>
      <c r="G366" s="35"/>
      <c r="H366" s="35"/>
      <c r="I366" s="34" t="n">
        <f aca="false">SUM(C366:H366)</f>
        <v>12</v>
      </c>
    </row>
    <row r="367" customFormat="false" ht="15" hidden="false" customHeight="false" outlineLevel="0" collapsed="false">
      <c r="A367" s="30" t="n">
        <v>14</v>
      </c>
      <c r="B367" s="59" t="s">
        <v>322</v>
      </c>
      <c r="C367" s="32"/>
      <c r="D367" s="35"/>
      <c r="E367" s="35"/>
      <c r="F367" s="35" t="n">
        <v>11</v>
      </c>
      <c r="G367" s="35"/>
      <c r="H367" s="35"/>
      <c r="I367" s="34" t="n">
        <f aca="false">SUM(C367:H367)</f>
        <v>11</v>
      </c>
    </row>
    <row r="368" customFormat="false" ht="15" hidden="false" customHeight="false" outlineLevel="0" collapsed="false">
      <c r="A368" s="30"/>
      <c r="B368" s="59" t="s">
        <v>323</v>
      </c>
      <c r="C368" s="32"/>
      <c r="D368" s="35" t="n">
        <v>11</v>
      </c>
      <c r="E368" s="35"/>
      <c r="F368" s="35"/>
      <c r="G368" s="35"/>
      <c r="H368" s="35"/>
      <c r="I368" s="34" t="n">
        <f aca="false">SUM(C368:H368)</f>
        <v>11</v>
      </c>
    </row>
    <row r="369" customFormat="false" ht="15" hidden="false" customHeight="false" outlineLevel="0" collapsed="false">
      <c r="A369" s="30"/>
      <c r="B369" s="59" t="s">
        <v>324</v>
      </c>
      <c r="C369" s="32"/>
      <c r="D369" s="35"/>
      <c r="E369" s="35" t="n">
        <v>11</v>
      </c>
      <c r="F369" s="35"/>
      <c r="G369" s="35"/>
      <c r="H369" s="35"/>
      <c r="I369" s="34" t="n">
        <f aca="false">SUM(C369:H369)</f>
        <v>11</v>
      </c>
    </row>
    <row r="370" customFormat="false" ht="15" hidden="false" customHeight="false" outlineLevel="0" collapsed="false">
      <c r="A370" s="30"/>
      <c r="B370" s="59" t="s">
        <v>325</v>
      </c>
      <c r="C370" s="32"/>
      <c r="D370" s="35"/>
      <c r="E370" s="35"/>
      <c r="F370" s="35"/>
      <c r="G370" s="35" t="n">
        <v>11</v>
      </c>
      <c r="H370" s="35"/>
      <c r="I370" s="34" t="n">
        <f aca="false">SUM(C370:H370)</f>
        <v>11</v>
      </c>
    </row>
    <row r="371" s="29" customFormat="true" ht="15" hidden="false" customHeight="false" outlineLevel="0" collapsed="false">
      <c r="A371" s="30"/>
      <c r="B371" s="59" t="s">
        <v>326</v>
      </c>
      <c r="C371" s="32" t="n">
        <v>11</v>
      </c>
      <c r="D371" s="32"/>
      <c r="E371" s="35"/>
      <c r="F371" s="35"/>
      <c r="G371" s="35"/>
      <c r="H371" s="35"/>
      <c r="I371" s="34" t="n">
        <f aca="false">SUM(C371:H371)</f>
        <v>11</v>
      </c>
    </row>
    <row r="372" customFormat="false" ht="15" hidden="false" customHeight="false" outlineLevel="0" collapsed="false">
      <c r="A372" s="18"/>
      <c r="B372" s="14"/>
      <c r="I372" s="18"/>
    </row>
    <row r="373" customFormat="false" ht="15" hidden="false" customHeight="false" outlineLevel="0" collapsed="false">
      <c r="A373" s="19" t="s">
        <v>327</v>
      </c>
      <c r="B373" s="40"/>
      <c r="C373" s="41"/>
      <c r="D373" s="41"/>
      <c r="E373" s="16"/>
      <c r="I373" s="18"/>
    </row>
    <row r="374" customFormat="false" ht="15" hidden="false" customHeight="false" outlineLevel="0" collapsed="false">
      <c r="A374" s="21" t="s">
        <v>3</v>
      </c>
      <c r="B374" s="22" t="s">
        <v>4</v>
      </c>
      <c r="C374" s="23" t="n">
        <v>42132</v>
      </c>
      <c r="D374" s="23" t="n">
        <v>42154</v>
      </c>
      <c r="E374" s="23" t="n">
        <v>42175</v>
      </c>
      <c r="F374" s="23" t="n">
        <v>42189</v>
      </c>
      <c r="G374" s="23" t="n">
        <v>42224</v>
      </c>
      <c r="H374" s="23" t="n">
        <v>42260</v>
      </c>
      <c r="I374" s="24" t="s">
        <v>5</v>
      </c>
    </row>
    <row r="375" s="29" customFormat="true" ht="15" hidden="false" customHeight="false" outlineLevel="0" collapsed="false">
      <c r="A375" s="25" t="n">
        <v>1</v>
      </c>
      <c r="B375" s="79" t="s">
        <v>328</v>
      </c>
      <c r="C375" s="27" t="n">
        <v>53</v>
      </c>
      <c r="D375" s="27" t="n">
        <v>53</v>
      </c>
      <c r="E375" s="27" t="n">
        <v>33</v>
      </c>
      <c r="F375" s="49" t="n">
        <v>48</v>
      </c>
      <c r="G375" s="27" t="n">
        <v>48</v>
      </c>
      <c r="H375" s="27" t="n">
        <v>36</v>
      </c>
      <c r="I375" s="25" t="n">
        <f aca="false">SUM(C375:H375)</f>
        <v>271</v>
      </c>
    </row>
    <row r="376" s="29" customFormat="true" ht="15" hidden="false" customHeight="false" outlineLevel="0" collapsed="false">
      <c r="A376" s="25" t="n">
        <v>2</v>
      </c>
      <c r="B376" s="80" t="s">
        <v>329</v>
      </c>
      <c r="C376" s="27"/>
      <c r="D376" s="27" t="n">
        <v>37</v>
      </c>
      <c r="E376" s="27"/>
      <c r="F376" s="49" t="n">
        <v>36</v>
      </c>
      <c r="G376" s="27" t="n">
        <v>37</v>
      </c>
      <c r="H376" s="27"/>
      <c r="I376" s="25" t="n">
        <f aca="false">SUM(C376:H376)</f>
        <v>110</v>
      </c>
    </row>
    <row r="377" s="29" customFormat="true" ht="15" hidden="false" customHeight="false" outlineLevel="0" collapsed="false">
      <c r="A377" s="25" t="n">
        <v>3</v>
      </c>
      <c r="B377" s="79" t="s">
        <v>330</v>
      </c>
      <c r="C377" s="27" t="n">
        <v>31</v>
      </c>
      <c r="D377" s="27"/>
      <c r="E377" s="28"/>
      <c r="F377" s="49"/>
      <c r="G377" s="27" t="n">
        <v>15</v>
      </c>
      <c r="H377" s="27" t="n">
        <v>34</v>
      </c>
      <c r="I377" s="25" t="n">
        <f aca="false">SUM(C377:H377)</f>
        <v>80</v>
      </c>
    </row>
    <row r="378" s="29" customFormat="true" ht="15" hidden="false" customHeight="false" outlineLevel="0" collapsed="false">
      <c r="A378" s="30" t="n">
        <v>4</v>
      </c>
      <c r="B378" s="81" t="s">
        <v>331</v>
      </c>
      <c r="C378" s="32"/>
      <c r="D378" s="35"/>
      <c r="E378" s="33" t="n">
        <v>17</v>
      </c>
      <c r="F378" s="53" t="n">
        <v>32</v>
      </c>
      <c r="G378" s="35"/>
      <c r="H378" s="35"/>
      <c r="I378" s="34" t="n">
        <f aca="false">SUM(C378:H378)</f>
        <v>49</v>
      </c>
    </row>
    <row r="379" s="29" customFormat="true" ht="15" hidden="false" customHeight="false" outlineLevel="0" collapsed="false">
      <c r="A379" s="30" t="n">
        <v>5</v>
      </c>
      <c r="B379" s="81" t="s">
        <v>332</v>
      </c>
      <c r="C379" s="32" t="n">
        <v>37</v>
      </c>
      <c r="D379" s="35"/>
      <c r="E379" s="35"/>
      <c r="F379" s="53"/>
      <c r="G379" s="35"/>
      <c r="H379" s="35"/>
      <c r="I379" s="34" t="n">
        <f aca="false">SUM(C379:H379)</f>
        <v>37</v>
      </c>
    </row>
    <row r="380" s="29" customFormat="true" ht="15" hidden="false" customHeight="false" outlineLevel="0" collapsed="false">
      <c r="A380" s="30" t="n">
        <v>6</v>
      </c>
      <c r="B380" s="59" t="s">
        <v>333</v>
      </c>
      <c r="C380" s="32"/>
      <c r="D380" s="35"/>
      <c r="E380" s="33"/>
      <c r="F380" s="53"/>
      <c r="G380" s="35" t="n">
        <v>31</v>
      </c>
      <c r="H380" s="35"/>
      <c r="I380" s="34" t="n">
        <f aca="false">SUM(C380:H380)</f>
        <v>31</v>
      </c>
    </row>
    <row r="381" s="29" customFormat="true" ht="15" hidden="false" customHeight="false" outlineLevel="0" collapsed="false">
      <c r="A381" s="30" t="n">
        <v>7</v>
      </c>
      <c r="B381" s="59" t="s">
        <v>334</v>
      </c>
      <c r="C381" s="32"/>
      <c r="D381" s="35" t="n">
        <v>30</v>
      </c>
      <c r="E381" s="33"/>
      <c r="F381" s="53"/>
      <c r="G381" s="35"/>
      <c r="H381" s="35"/>
      <c r="I381" s="34" t="n">
        <f aca="false">SUM(C381:H381)</f>
        <v>30</v>
      </c>
    </row>
    <row r="382" s="29" customFormat="true" ht="15" hidden="false" customHeight="false" outlineLevel="0" collapsed="false">
      <c r="A382" s="30" t="n">
        <v>8</v>
      </c>
      <c r="B382" s="59" t="s">
        <v>335</v>
      </c>
      <c r="C382" s="32"/>
      <c r="D382" s="35" t="n">
        <v>16</v>
      </c>
      <c r="E382" s="33"/>
      <c r="F382" s="53"/>
      <c r="G382" s="35"/>
      <c r="H382" s="35"/>
      <c r="I382" s="34" t="n">
        <f aca="false">SUM(C382:H382)</f>
        <v>16</v>
      </c>
    </row>
    <row r="383" s="29" customFormat="true" ht="15" hidden="false" customHeight="false" outlineLevel="0" collapsed="false">
      <c r="A383" s="30" t="n">
        <v>9</v>
      </c>
      <c r="B383" s="59" t="s">
        <v>308</v>
      </c>
      <c r="C383" s="32" t="n">
        <v>15</v>
      </c>
      <c r="D383" s="35"/>
      <c r="E383" s="35"/>
      <c r="F383" s="53"/>
      <c r="G383" s="35"/>
      <c r="H383" s="35"/>
      <c r="I383" s="34" t="n">
        <f aca="false">SUM(C383:H383)</f>
        <v>15</v>
      </c>
    </row>
    <row r="384" s="29" customFormat="true" ht="15" hidden="false" customHeight="false" outlineLevel="0" collapsed="false">
      <c r="A384" s="30"/>
      <c r="B384" s="59" t="s">
        <v>336</v>
      </c>
      <c r="C384" s="32"/>
      <c r="D384" s="35"/>
      <c r="E384" s="35"/>
      <c r="F384" s="53" t="n">
        <v>15</v>
      </c>
      <c r="G384" s="35"/>
      <c r="H384" s="35"/>
      <c r="I384" s="34" t="n">
        <f aca="false">SUM(C384:H384)</f>
        <v>15</v>
      </c>
    </row>
    <row r="385" s="29" customFormat="true" ht="15" hidden="false" customHeight="false" outlineLevel="0" collapsed="false">
      <c r="A385" s="30" t="n">
        <v>10</v>
      </c>
      <c r="B385" s="59" t="s">
        <v>337</v>
      </c>
      <c r="C385" s="32"/>
      <c r="D385" s="35"/>
      <c r="E385" s="35"/>
      <c r="F385" s="53" t="n">
        <v>14</v>
      </c>
      <c r="G385" s="35"/>
      <c r="H385" s="35"/>
      <c r="I385" s="34" t="n">
        <f aca="false">SUM(C385:H385)</f>
        <v>14</v>
      </c>
    </row>
    <row r="386" customFormat="false" ht="15" hidden="false" customHeight="false" outlineLevel="0" collapsed="false">
      <c r="A386" s="30"/>
      <c r="B386" s="59" t="s">
        <v>157</v>
      </c>
      <c r="C386" s="32" t="n">
        <v>14</v>
      </c>
      <c r="D386" s="32"/>
      <c r="E386" s="33"/>
      <c r="F386" s="53"/>
      <c r="G386" s="35"/>
      <c r="H386" s="35"/>
      <c r="I386" s="34" t="n">
        <f aca="false">SUM(C386:H386)</f>
        <v>14</v>
      </c>
    </row>
    <row r="387" customFormat="false" ht="15" hidden="false" customHeight="false" outlineLevel="0" collapsed="false">
      <c r="A387" s="30"/>
      <c r="B387" s="59" t="s">
        <v>338</v>
      </c>
      <c r="C387" s="32"/>
      <c r="D387" s="32" t="n">
        <v>14</v>
      </c>
      <c r="E387" s="32"/>
      <c r="F387" s="84"/>
      <c r="G387" s="35"/>
      <c r="H387" s="35"/>
      <c r="I387" s="34" t="n">
        <f aca="false">SUM(C387:H387)</f>
        <v>14</v>
      </c>
    </row>
    <row r="388" customFormat="false" ht="15" hidden="false" customHeight="false" outlineLevel="0" collapsed="false">
      <c r="A388" s="30"/>
      <c r="B388" s="59" t="s">
        <v>339</v>
      </c>
      <c r="C388" s="32"/>
      <c r="D388" s="32"/>
      <c r="E388" s="32"/>
      <c r="F388" s="84"/>
      <c r="G388" s="35" t="n">
        <v>14</v>
      </c>
      <c r="H388" s="35"/>
      <c r="I388" s="34" t="n">
        <f aca="false">SUM(C388:H388)</f>
        <v>14</v>
      </c>
    </row>
    <row r="389" customFormat="false" ht="15" hidden="false" customHeight="false" outlineLevel="0" collapsed="false">
      <c r="A389" s="30" t="n">
        <v>11</v>
      </c>
      <c r="B389" s="59" t="s">
        <v>340</v>
      </c>
      <c r="C389" s="32"/>
      <c r="D389" s="32"/>
      <c r="E389" s="32"/>
      <c r="F389" s="84"/>
      <c r="G389" s="35" t="n">
        <v>13</v>
      </c>
      <c r="H389" s="35"/>
      <c r="I389" s="34" t="n">
        <f aca="false">SUM(C389:H389)</f>
        <v>13</v>
      </c>
    </row>
    <row r="390" customFormat="false" ht="15" hidden="false" customHeight="false" outlineLevel="0" collapsed="false">
      <c r="A390" s="30"/>
      <c r="B390" s="59" t="s">
        <v>341</v>
      </c>
      <c r="C390" s="32"/>
      <c r="D390" s="32"/>
      <c r="E390" s="32"/>
      <c r="F390" s="84" t="n">
        <v>13</v>
      </c>
      <c r="G390" s="35"/>
      <c r="H390" s="35"/>
      <c r="I390" s="34" t="n">
        <f aca="false">SUM(C390:H390)</f>
        <v>13</v>
      </c>
    </row>
    <row r="391" customFormat="false" ht="15" hidden="false" customHeight="false" outlineLevel="0" collapsed="false">
      <c r="A391" s="30"/>
      <c r="B391" s="59"/>
      <c r="C391" s="32"/>
      <c r="D391" s="32"/>
      <c r="E391" s="32"/>
      <c r="F391" s="53"/>
      <c r="G391" s="35"/>
      <c r="H391" s="35"/>
      <c r="I391" s="34" t="n">
        <f aca="false">SUM(C391:H391)</f>
        <v>0</v>
      </c>
    </row>
    <row r="392" customFormat="false" ht="15" hidden="false" customHeight="false" outlineLevel="0" collapsed="false">
      <c r="A392" s="18"/>
      <c r="B392" s="14"/>
      <c r="I392" s="18"/>
    </row>
    <row r="393" customFormat="false" ht="15" hidden="false" customHeight="false" outlineLevel="0" collapsed="false">
      <c r="A393" s="19" t="s">
        <v>342</v>
      </c>
      <c r="B393" s="40"/>
      <c r="C393" s="41"/>
      <c r="D393" s="41"/>
      <c r="E393" s="16"/>
      <c r="I393" s="18"/>
    </row>
    <row r="394" customFormat="false" ht="15" hidden="false" customHeight="false" outlineLevel="0" collapsed="false">
      <c r="A394" s="21" t="s">
        <v>3</v>
      </c>
      <c r="B394" s="22" t="s">
        <v>4</v>
      </c>
      <c r="C394" s="23" t="n">
        <v>42132</v>
      </c>
      <c r="D394" s="23" t="n">
        <v>42154</v>
      </c>
      <c r="E394" s="23" t="n">
        <v>42175</v>
      </c>
      <c r="F394" s="23" t="n">
        <v>42189</v>
      </c>
      <c r="G394" s="23" t="n">
        <v>42224</v>
      </c>
      <c r="H394" s="23" t="n">
        <v>42260</v>
      </c>
      <c r="I394" s="24" t="s">
        <v>5</v>
      </c>
    </row>
    <row r="395" s="29" customFormat="true" ht="15" hidden="false" customHeight="false" outlineLevel="0" collapsed="false">
      <c r="A395" s="25" t="n">
        <v>1</v>
      </c>
      <c r="B395" s="79" t="s">
        <v>343</v>
      </c>
      <c r="C395" s="27" t="n">
        <v>14</v>
      </c>
      <c r="D395" s="27" t="n">
        <v>53</v>
      </c>
      <c r="E395" s="27" t="n">
        <v>31</v>
      </c>
      <c r="F395" s="27" t="n">
        <v>15</v>
      </c>
      <c r="G395" s="27" t="n">
        <v>32</v>
      </c>
      <c r="H395" s="27" t="n">
        <v>36</v>
      </c>
      <c r="I395" s="25" t="n">
        <f aca="false">SUM(C395:H395)</f>
        <v>181</v>
      </c>
    </row>
    <row r="396" s="29" customFormat="true" ht="15" hidden="false" customHeight="false" outlineLevel="0" collapsed="false">
      <c r="A396" s="25" t="n">
        <v>2</v>
      </c>
      <c r="B396" s="79" t="s">
        <v>344</v>
      </c>
      <c r="C396" s="27" t="n">
        <v>26</v>
      </c>
      <c r="D396" s="27"/>
      <c r="E396" s="27" t="n">
        <v>43</v>
      </c>
      <c r="F396" s="83" t="n">
        <v>33</v>
      </c>
      <c r="G396" s="27" t="n">
        <v>15</v>
      </c>
      <c r="H396" s="27" t="n">
        <v>32</v>
      </c>
      <c r="I396" s="25" t="n">
        <f aca="false">SUM(C396:H396)</f>
        <v>149</v>
      </c>
    </row>
    <row r="397" s="29" customFormat="true" ht="15" hidden="false" customHeight="false" outlineLevel="0" collapsed="false">
      <c r="A397" s="25" t="n">
        <v>3</v>
      </c>
      <c r="B397" s="80" t="s">
        <v>345</v>
      </c>
      <c r="C397" s="27" t="n">
        <v>30</v>
      </c>
      <c r="D397" s="27"/>
      <c r="E397" s="27" t="n">
        <v>47</v>
      </c>
      <c r="F397" s="27"/>
      <c r="G397" s="27"/>
      <c r="H397" s="27" t="n">
        <v>30</v>
      </c>
      <c r="I397" s="25" t="n">
        <f aca="false">SUM(C397:H397)</f>
        <v>107</v>
      </c>
    </row>
    <row r="398" s="29" customFormat="true" ht="15" hidden="false" customHeight="false" outlineLevel="0" collapsed="false">
      <c r="A398" s="30" t="n">
        <v>4</v>
      </c>
      <c r="B398" s="59" t="s">
        <v>346</v>
      </c>
      <c r="C398" s="32"/>
      <c r="D398" s="35" t="n">
        <v>37</v>
      </c>
      <c r="E398" s="35"/>
      <c r="F398" s="84" t="n">
        <v>16</v>
      </c>
      <c r="G398" s="35" t="n">
        <v>43</v>
      </c>
      <c r="H398" s="35"/>
      <c r="I398" s="34" t="n">
        <f aca="false">SUM(C398:H398)</f>
        <v>96</v>
      </c>
    </row>
    <row r="399" s="29" customFormat="true" ht="15" hidden="false" customHeight="false" outlineLevel="0" collapsed="false">
      <c r="A399" s="30" t="n">
        <v>5</v>
      </c>
      <c r="B399" s="59" t="s">
        <v>347</v>
      </c>
      <c r="C399" s="32" t="n">
        <v>12</v>
      </c>
      <c r="D399" s="32" t="n">
        <v>14</v>
      </c>
      <c r="E399" s="35" t="n">
        <v>12</v>
      </c>
      <c r="F399" s="35" t="n">
        <v>11</v>
      </c>
      <c r="G399" s="35" t="n">
        <v>14</v>
      </c>
      <c r="H399" s="35" t="n">
        <v>28</v>
      </c>
      <c r="I399" s="34" t="n">
        <f aca="false">SUM(C399:H399)</f>
        <v>91</v>
      </c>
    </row>
    <row r="400" s="29" customFormat="true" ht="15" hidden="false" customHeight="false" outlineLevel="0" collapsed="false">
      <c r="A400" s="30" t="n">
        <v>6</v>
      </c>
      <c r="B400" s="59" t="s">
        <v>348</v>
      </c>
      <c r="C400" s="32" t="n">
        <v>53</v>
      </c>
      <c r="D400" s="35"/>
      <c r="E400" s="35"/>
      <c r="F400" s="35" t="n">
        <v>33</v>
      </c>
      <c r="G400" s="35"/>
      <c r="H400" s="35"/>
      <c r="I400" s="34" t="n">
        <f aca="false">SUM(C400:H400)</f>
        <v>86</v>
      </c>
    </row>
    <row r="401" s="29" customFormat="true" ht="15" hidden="false" customHeight="false" outlineLevel="0" collapsed="false">
      <c r="A401" s="30" t="n">
        <v>7</v>
      </c>
      <c r="B401" s="59" t="s">
        <v>349</v>
      </c>
      <c r="C401" s="32"/>
      <c r="D401" s="32"/>
      <c r="E401" s="35"/>
      <c r="F401" s="35"/>
      <c r="G401" s="35" t="n">
        <v>46</v>
      </c>
      <c r="H401" s="35" t="n">
        <v>34</v>
      </c>
      <c r="I401" s="34" t="n">
        <f aca="false">SUM(C401:H401)</f>
        <v>80</v>
      </c>
    </row>
    <row r="402" s="29" customFormat="true" ht="15" hidden="false" customHeight="false" outlineLevel="0" collapsed="false">
      <c r="A402" s="30" t="n">
        <v>8</v>
      </c>
      <c r="B402" s="59" t="s">
        <v>350</v>
      </c>
      <c r="C402" s="32" t="n">
        <v>37</v>
      </c>
      <c r="D402" s="35"/>
      <c r="E402" s="35"/>
      <c r="F402" s="84" t="n">
        <v>27</v>
      </c>
      <c r="G402" s="35"/>
      <c r="H402" s="35"/>
      <c r="I402" s="34" t="n">
        <f aca="false">SUM(C402:H402)</f>
        <v>64</v>
      </c>
    </row>
    <row r="403" s="29" customFormat="true" ht="15" hidden="false" customHeight="false" outlineLevel="0" collapsed="false">
      <c r="A403" s="30" t="n">
        <v>9</v>
      </c>
      <c r="B403" s="59" t="s">
        <v>351</v>
      </c>
      <c r="C403" s="32"/>
      <c r="D403" s="35"/>
      <c r="E403" s="35"/>
      <c r="F403" s="84" t="n">
        <v>44</v>
      </c>
      <c r="G403" s="35"/>
      <c r="H403" s="35"/>
      <c r="I403" s="34" t="n">
        <f aca="false">SUM(C403:H403)</f>
        <v>44</v>
      </c>
    </row>
    <row r="404" s="29" customFormat="true" ht="15" hidden="false" customHeight="false" outlineLevel="0" collapsed="false">
      <c r="A404" s="30" t="n">
        <v>10</v>
      </c>
      <c r="B404" s="81" t="s">
        <v>352</v>
      </c>
      <c r="C404" s="32"/>
      <c r="D404" s="35" t="n">
        <v>31</v>
      </c>
      <c r="E404" s="35"/>
      <c r="F404" s="84"/>
      <c r="G404" s="35"/>
      <c r="H404" s="35"/>
      <c r="I404" s="34" t="n">
        <f aca="false">SUM(C404:H404)</f>
        <v>31</v>
      </c>
    </row>
    <row r="405" s="29" customFormat="true" ht="15" hidden="false" customHeight="false" outlineLevel="0" collapsed="false">
      <c r="A405" s="30" t="n">
        <v>11</v>
      </c>
      <c r="B405" s="59" t="s">
        <v>353</v>
      </c>
      <c r="C405" s="32"/>
      <c r="D405" s="32"/>
      <c r="E405" s="35" t="n">
        <v>14</v>
      </c>
      <c r="F405" s="35" t="n">
        <v>12</v>
      </c>
      <c r="G405" s="35"/>
      <c r="H405" s="35"/>
      <c r="I405" s="34" t="n">
        <f aca="false">SUM(C405:H405)</f>
        <v>26</v>
      </c>
    </row>
    <row r="406" customFormat="false" ht="15" hidden="false" customHeight="false" outlineLevel="0" collapsed="false">
      <c r="A406" s="30" t="n">
        <v>12</v>
      </c>
      <c r="B406" s="59" t="s">
        <v>354</v>
      </c>
      <c r="C406" s="32"/>
      <c r="D406" s="32" t="n">
        <v>25</v>
      </c>
      <c r="E406" s="35"/>
      <c r="F406" s="35"/>
      <c r="G406" s="35"/>
      <c r="H406" s="35"/>
      <c r="I406" s="34" t="n">
        <f aca="false">SUM(C406:H406)</f>
        <v>25</v>
      </c>
    </row>
    <row r="407" customFormat="false" ht="15" hidden="false" customHeight="false" outlineLevel="0" collapsed="false">
      <c r="A407" s="30"/>
      <c r="B407" s="59" t="s">
        <v>355</v>
      </c>
      <c r="C407" s="32"/>
      <c r="D407" s="32"/>
      <c r="E407" s="35" t="n">
        <v>25</v>
      </c>
      <c r="F407" s="35"/>
      <c r="G407" s="35"/>
      <c r="H407" s="35"/>
      <c r="I407" s="34" t="n">
        <f aca="false">SUM(C407:H407)</f>
        <v>25</v>
      </c>
    </row>
    <row r="408" customFormat="false" ht="15" hidden="false" customHeight="false" outlineLevel="0" collapsed="false">
      <c r="A408" s="30" t="n">
        <v>13</v>
      </c>
      <c r="B408" s="59" t="s">
        <v>356</v>
      </c>
      <c r="C408" s="32"/>
      <c r="D408" s="32"/>
      <c r="E408" s="35" t="n">
        <v>13</v>
      </c>
      <c r="F408" s="35"/>
      <c r="G408" s="35"/>
      <c r="H408" s="35"/>
      <c r="I408" s="34" t="n">
        <f aca="false">SUM(C408:H408)</f>
        <v>13</v>
      </c>
    </row>
    <row r="409" customFormat="false" ht="15" hidden="false" customHeight="false" outlineLevel="0" collapsed="false">
      <c r="A409" s="30"/>
      <c r="B409" s="59" t="s">
        <v>357</v>
      </c>
      <c r="C409" s="32" t="n">
        <v>13</v>
      </c>
      <c r="D409" s="32"/>
      <c r="E409" s="35"/>
      <c r="F409" s="84"/>
      <c r="G409" s="35"/>
      <c r="H409" s="35"/>
      <c r="I409" s="34" t="n">
        <f aca="false">SUM(C409:H409)</f>
        <v>13</v>
      </c>
    </row>
    <row r="410" customFormat="false" ht="15" hidden="false" customHeight="false" outlineLevel="0" collapsed="false">
      <c r="A410" s="30"/>
      <c r="B410" s="59" t="s">
        <v>358</v>
      </c>
      <c r="C410" s="32"/>
      <c r="D410" s="32" t="n">
        <v>13</v>
      </c>
      <c r="E410" s="35"/>
      <c r="F410" s="84"/>
      <c r="G410" s="35"/>
      <c r="H410" s="35"/>
      <c r="I410" s="34" t="n">
        <f aca="false">SUM(C410:H410)</f>
        <v>13</v>
      </c>
    </row>
    <row r="411" customFormat="false" ht="15" hidden="false" customHeight="false" outlineLevel="0" collapsed="false">
      <c r="A411" s="30"/>
      <c r="B411" s="59" t="s">
        <v>339</v>
      </c>
      <c r="C411" s="32"/>
      <c r="D411" s="32"/>
      <c r="E411" s="35"/>
      <c r="F411" s="84"/>
      <c r="G411" s="35" t="n">
        <v>13</v>
      </c>
      <c r="H411" s="35"/>
      <c r="I411" s="34" t="n">
        <f aca="false">SUM(C411:H411)</f>
        <v>13</v>
      </c>
    </row>
    <row r="412" customFormat="false" ht="15" hidden="false" customHeight="false" outlineLevel="0" collapsed="false">
      <c r="A412" s="30" t="n">
        <v>14</v>
      </c>
      <c r="B412" s="59" t="s">
        <v>356</v>
      </c>
      <c r="C412" s="32"/>
      <c r="D412" s="32" t="n">
        <v>12</v>
      </c>
      <c r="E412" s="35"/>
      <c r="F412" s="84"/>
      <c r="G412" s="35"/>
      <c r="H412" s="35"/>
      <c r="I412" s="34" t="n">
        <f aca="false">SUM(C412:H412)</f>
        <v>12</v>
      </c>
    </row>
    <row r="413" customFormat="false" ht="15" hidden="false" customHeight="false" outlineLevel="0" collapsed="false">
      <c r="A413" s="30" t="n">
        <v>15</v>
      </c>
      <c r="B413" s="59" t="s">
        <v>359</v>
      </c>
      <c r="C413" s="32"/>
      <c r="D413" s="32" t="n">
        <v>11</v>
      </c>
      <c r="E413" s="35"/>
      <c r="F413" s="35"/>
      <c r="G413" s="35"/>
      <c r="H413" s="35"/>
      <c r="I413" s="34" t="n">
        <f aca="false">SUM(C413:H413)</f>
        <v>11</v>
      </c>
    </row>
    <row r="414" customFormat="false" ht="15" hidden="false" customHeight="false" outlineLevel="0" collapsed="false">
      <c r="A414" s="30"/>
      <c r="B414" s="59" t="s">
        <v>360</v>
      </c>
      <c r="C414" s="32" t="n">
        <v>11</v>
      </c>
      <c r="D414" s="32"/>
      <c r="E414" s="35"/>
      <c r="F414" s="35"/>
      <c r="G414" s="35"/>
      <c r="H414" s="35"/>
      <c r="I414" s="34" t="n">
        <f aca="false">SUM(C414:H414)</f>
        <v>11</v>
      </c>
    </row>
    <row r="415" customFormat="false" ht="15" hidden="false" customHeight="false" outlineLevel="0" collapsed="false">
      <c r="A415" s="30"/>
      <c r="B415" s="59"/>
      <c r="C415" s="32"/>
      <c r="D415" s="32"/>
      <c r="E415" s="35"/>
      <c r="F415" s="35"/>
      <c r="G415" s="35"/>
      <c r="H415" s="35"/>
      <c r="I415" s="34" t="n">
        <f aca="false">SUM(C415:H415)</f>
        <v>0</v>
      </c>
    </row>
    <row r="416" customFormat="false" ht="15" hidden="false" customHeight="false" outlineLevel="0" collapsed="false">
      <c r="A416" s="30"/>
      <c r="B416" s="59"/>
      <c r="C416" s="32"/>
      <c r="D416" s="32"/>
      <c r="E416" s="35"/>
      <c r="F416" s="35"/>
      <c r="G416" s="35"/>
      <c r="H416" s="35"/>
      <c r="I416" s="34" t="n">
        <f aca="false">SUM(C416:H416)</f>
        <v>0</v>
      </c>
    </row>
    <row r="417" customFormat="false" ht="15" hidden="false" customHeight="false" outlineLevel="0" collapsed="false">
      <c r="A417" s="18"/>
      <c r="B417" s="14"/>
      <c r="I417" s="18"/>
    </row>
    <row r="418" customFormat="false" ht="15" hidden="false" customHeight="false" outlineLevel="0" collapsed="false">
      <c r="A418" s="19" t="s">
        <v>361</v>
      </c>
      <c r="B418" s="40"/>
      <c r="C418" s="41"/>
      <c r="D418" s="41"/>
      <c r="E418" s="16"/>
      <c r="I418" s="18"/>
    </row>
    <row r="419" customFormat="false" ht="15" hidden="false" customHeight="false" outlineLevel="0" collapsed="false">
      <c r="A419" s="21" t="s">
        <v>3</v>
      </c>
      <c r="B419" s="22" t="s">
        <v>4</v>
      </c>
      <c r="C419" s="23" t="n">
        <v>42132</v>
      </c>
      <c r="D419" s="23" t="n">
        <v>42154</v>
      </c>
      <c r="E419" s="23" t="n">
        <v>42175</v>
      </c>
      <c r="F419" s="23" t="n">
        <v>42189</v>
      </c>
      <c r="G419" s="23" t="n">
        <v>42224</v>
      </c>
      <c r="H419" s="23" t="n">
        <v>42260</v>
      </c>
      <c r="I419" s="24" t="s">
        <v>5</v>
      </c>
    </row>
    <row r="420" s="29" customFormat="true" ht="15" hidden="false" customHeight="false" outlineLevel="0" collapsed="false">
      <c r="A420" s="25" t="n">
        <v>1</v>
      </c>
      <c r="B420" s="79" t="s">
        <v>362</v>
      </c>
      <c r="C420" s="27" t="n">
        <v>43</v>
      </c>
      <c r="D420" s="27"/>
      <c r="E420" s="27" t="n">
        <v>43</v>
      </c>
      <c r="F420" s="49" t="n">
        <v>36</v>
      </c>
      <c r="G420" s="27" t="n">
        <v>28</v>
      </c>
      <c r="H420" s="27" t="n">
        <v>34</v>
      </c>
      <c r="I420" s="25" t="n">
        <f aca="false">SUM(C420:H420)</f>
        <v>184</v>
      </c>
    </row>
    <row r="421" s="29" customFormat="true" ht="15" hidden="false" customHeight="false" outlineLevel="0" collapsed="false">
      <c r="A421" s="25" t="n">
        <v>2</v>
      </c>
      <c r="B421" s="80" t="s">
        <v>363</v>
      </c>
      <c r="C421" s="27" t="n">
        <v>27</v>
      </c>
      <c r="D421" s="27" t="n">
        <v>33</v>
      </c>
      <c r="E421" s="27" t="n">
        <v>26</v>
      </c>
      <c r="F421" s="49" t="n">
        <v>28</v>
      </c>
      <c r="G421" s="27" t="n">
        <v>17</v>
      </c>
      <c r="H421" s="27" t="n">
        <v>32</v>
      </c>
      <c r="I421" s="25" t="n">
        <f aca="false">SUM(C421:H421)</f>
        <v>163</v>
      </c>
    </row>
    <row r="422" s="29" customFormat="true" ht="15" hidden="false" customHeight="false" outlineLevel="0" collapsed="false">
      <c r="A422" s="25" t="n">
        <v>3</v>
      </c>
      <c r="B422" s="79" t="s">
        <v>364</v>
      </c>
      <c r="C422" s="27"/>
      <c r="D422" s="27"/>
      <c r="E422" s="27" t="n">
        <v>22</v>
      </c>
      <c r="F422" s="49"/>
      <c r="G422" s="27"/>
      <c r="H422" s="27" t="n">
        <v>41</v>
      </c>
      <c r="I422" s="25" t="n">
        <f aca="false">SUM(C422:H422)</f>
        <v>63</v>
      </c>
    </row>
    <row r="423" s="29" customFormat="true" ht="15" hidden="false" customHeight="false" outlineLevel="0" collapsed="false">
      <c r="A423" s="30" t="n">
        <v>4</v>
      </c>
      <c r="B423" s="59" t="s">
        <v>365</v>
      </c>
      <c r="C423" s="32"/>
      <c r="D423" s="35"/>
      <c r="E423" s="35"/>
      <c r="F423" s="53"/>
      <c r="G423" s="35"/>
      <c r="H423" s="35" t="n">
        <v>30</v>
      </c>
      <c r="I423" s="34" t="n">
        <f aca="false">SUM(C423:H423)</f>
        <v>30</v>
      </c>
    </row>
    <row r="424" s="29" customFormat="true" ht="15" hidden="false" customHeight="false" outlineLevel="0" collapsed="false">
      <c r="A424" s="30" t="n">
        <v>5</v>
      </c>
      <c r="B424" s="59" t="s">
        <v>366</v>
      </c>
      <c r="C424" s="32"/>
      <c r="D424" s="35"/>
      <c r="E424" s="35"/>
      <c r="F424" s="53"/>
      <c r="G424" s="35"/>
      <c r="H424" s="35" t="n">
        <v>28</v>
      </c>
      <c r="I424" s="34" t="n">
        <f aca="false">SUM(C424:H424)</f>
        <v>28</v>
      </c>
    </row>
    <row r="425" s="29" customFormat="true" ht="15" hidden="false" customHeight="false" outlineLevel="0" collapsed="false">
      <c r="A425" s="30" t="n">
        <v>6</v>
      </c>
      <c r="B425" s="59" t="s">
        <v>367</v>
      </c>
      <c r="C425" s="32"/>
      <c r="D425" s="35"/>
      <c r="E425" s="35"/>
      <c r="F425" s="53"/>
      <c r="G425" s="35"/>
      <c r="H425" s="35" t="n">
        <v>26</v>
      </c>
      <c r="I425" s="34" t="n">
        <f aca="false">SUM(C425:H425)</f>
        <v>26</v>
      </c>
    </row>
    <row r="426" s="29" customFormat="true" ht="15" hidden="false" customHeight="false" outlineLevel="0" collapsed="false">
      <c r="A426" s="30" t="n">
        <v>7</v>
      </c>
      <c r="B426" s="59" t="s">
        <v>368</v>
      </c>
      <c r="C426" s="32"/>
      <c r="D426" s="35"/>
      <c r="E426" s="35"/>
      <c r="F426" s="53" t="n">
        <v>22</v>
      </c>
      <c r="G426" s="35"/>
      <c r="H426" s="35"/>
      <c r="I426" s="34" t="n">
        <f aca="false">SUM(C426:H426)</f>
        <v>22</v>
      </c>
    </row>
    <row r="427" s="29" customFormat="true" ht="15" hidden="false" customHeight="false" outlineLevel="0" collapsed="false">
      <c r="A427" s="30" t="n">
        <v>8</v>
      </c>
      <c r="B427" s="59" t="s">
        <v>369</v>
      </c>
      <c r="C427" s="32" t="n">
        <v>21</v>
      </c>
      <c r="D427" s="35"/>
      <c r="E427" s="35"/>
      <c r="F427" s="84"/>
      <c r="G427" s="35"/>
      <c r="H427" s="35"/>
      <c r="I427" s="34" t="n">
        <f aca="false">SUM(C427:H427)</f>
        <v>21</v>
      </c>
    </row>
    <row r="428" s="29" customFormat="true" ht="15" hidden="false" customHeight="false" outlineLevel="0" collapsed="false">
      <c r="A428" s="30" t="n">
        <v>9</v>
      </c>
      <c r="B428" s="81" t="s">
        <v>370</v>
      </c>
      <c r="C428" s="35"/>
      <c r="D428" s="35" t="n">
        <v>17</v>
      </c>
      <c r="E428" s="35"/>
      <c r="F428" s="53"/>
      <c r="G428" s="35"/>
      <c r="H428" s="35"/>
      <c r="I428" s="34" t="n">
        <f aca="false">SUM(C428:H428)</f>
        <v>17</v>
      </c>
    </row>
    <row r="429" customFormat="false" ht="15" hidden="false" customHeight="false" outlineLevel="0" collapsed="false">
      <c r="A429" s="30" t="n">
        <v>10</v>
      </c>
      <c r="B429" s="59" t="s">
        <v>371</v>
      </c>
      <c r="C429" s="32"/>
      <c r="D429" s="32"/>
      <c r="E429" s="35"/>
      <c r="F429" s="53" t="n">
        <v>15</v>
      </c>
      <c r="G429" s="35"/>
      <c r="H429" s="35"/>
      <c r="I429" s="34" t="n">
        <f aca="false">SUM(C429:H429)</f>
        <v>15</v>
      </c>
    </row>
    <row r="430" customFormat="false" ht="15" hidden="false" customHeight="false" outlineLevel="0" collapsed="false">
      <c r="A430" s="30"/>
      <c r="B430" s="59"/>
      <c r="C430" s="32"/>
      <c r="D430" s="32"/>
      <c r="E430" s="35"/>
      <c r="F430" s="53"/>
      <c r="G430" s="35"/>
      <c r="H430" s="35"/>
      <c r="I430" s="34" t="n">
        <f aca="false">SUM(C430:H430)</f>
        <v>0</v>
      </c>
    </row>
    <row r="431" customFormat="false" ht="15" hidden="false" customHeight="false" outlineLevel="0" collapsed="false">
      <c r="A431" s="18"/>
      <c r="B431" s="14"/>
      <c r="I431" s="18"/>
    </row>
    <row r="432" customFormat="false" ht="15" hidden="false" customHeight="false" outlineLevel="0" collapsed="false">
      <c r="A432" s="19" t="s">
        <v>372</v>
      </c>
      <c r="B432" s="40"/>
      <c r="C432" s="41"/>
      <c r="D432" s="41"/>
      <c r="E432" s="16"/>
      <c r="I432" s="18"/>
    </row>
    <row r="433" customFormat="false" ht="15" hidden="false" customHeight="false" outlineLevel="0" collapsed="false">
      <c r="A433" s="21" t="s">
        <v>3</v>
      </c>
      <c r="B433" s="22" t="s">
        <v>4</v>
      </c>
      <c r="C433" s="23" t="n">
        <v>42132</v>
      </c>
      <c r="D433" s="23" t="n">
        <v>42154</v>
      </c>
      <c r="E433" s="23" t="n">
        <v>42175</v>
      </c>
      <c r="F433" s="23" t="n">
        <v>42189</v>
      </c>
      <c r="G433" s="23" t="n">
        <v>42224</v>
      </c>
      <c r="H433" s="23" t="n">
        <v>42260</v>
      </c>
      <c r="I433" s="24" t="s">
        <v>5</v>
      </c>
    </row>
    <row r="434" s="29" customFormat="true" ht="15" hidden="false" customHeight="false" outlineLevel="0" collapsed="false">
      <c r="A434" s="25" t="n">
        <v>1</v>
      </c>
      <c r="B434" s="79" t="s">
        <v>373</v>
      </c>
      <c r="C434" s="27" t="n">
        <v>26</v>
      </c>
      <c r="D434" s="27" t="n">
        <v>53</v>
      </c>
      <c r="E434" s="27" t="n">
        <v>38</v>
      </c>
      <c r="F434" s="27" t="n">
        <v>37</v>
      </c>
      <c r="G434" s="27" t="n">
        <v>32</v>
      </c>
      <c r="H434" s="27" t="n">
        <v>30</v>
      </c>
      <c r="I434" s="25" t="n">
        <f aca="false">SUM(C434:H434)</f>
        <v>216</v>
      </c>
    </row>
    <row r="435" s="29" customFormat="true" ht="15" hidden="false" customHeight="false" outlineLevel="0" collapsed="false">
      <c r="A435" s="25" t="n">
        <v>2</v>
      </c>
      <c r="B435" s="80" t="s">
        <v>374</v>
      </c>
      <c r="C435" s="27"/>
      <c r="D435" s="27" t="n">
        <v>37</v>
      </c>
      <c r="E435" s="27"/>
      <c r="F435" s="49" t="n">
        <v>48</v>
      </c>
      <c r="G435" s="27" t="n">
        <v>53</v>
      </c>
      <c r="H435" s="27" t="n">
        <v>34</v>
      </c>
      <c r="I435" s="25" t="n">
        <f aca="false">SUM(C435:H435)</f>
        <v>172</v>
      </c>
    </row>
    <row r="436" s="29" customFormat="true" ht="15" hidden="false" customHeight="false" outlineLevel="0" collapsed="false">
      <c r="A436" s="25" t="n">
        <v>3</v>
      </c>
      <c r="B436" s="80" t="s">
        <v>375</v>
      </c>
      <c r="C436" s="27" t="n">
        <v>37</v>
      </c>
      <c r="D436" s="27"/>
      <c r="E436" s="27" t="n">
        <v>27</v>
      </c>
      <c r="F436" s="49" t="n">
        <v>16</v>
      </c>
      <c r="G436" s="27" t="n">
        <v>36</v>
      </c>
      <c r="H436" s="27" t="n">
        <v>32</v>
      </c>
      <c r="I436" s="25" t="n">
        <f aca="false">SUM(C436:H436)</f>
        <v>148</v>
      </c>
    </row>
    <row r="437" s="29" customFormat="true" ht="15" hidden="false" customHeight="false" outlineLevel="0" collapsed="false">
      <c r="A437" s="30" t="n">
        <v>4</v>
      </c>
      <c r="B437" s="59" t="s">
        <v>376</v>
      </c>
      <c r="C437" s="32" t="n">
        <v>30</v>
      </c>
      <c r="D437" s="35" t="n">
        <v>31</v>
      </c>
      <c r="E437" s="35" t="n">
        <v>21</v>
      </c>
      <c r="F437" s="53" t="n">
        <v>14</v>
      </c>
      <c r="G437" s="35" t="n">
        <v>14</v>
      </c>
      <c r="H437" s="35"/>
      <c r="I437" s="34" t="n">
        <f aca="false">SUM(C437:H437)</f>
        <v>110</v>
      </c>
    </row>
    <row r="438" s="29" customFormat="true" ht="15" hidden="false" customHeight="false" outlineLevel="0" collapsed="false">
      <c r="A438" s="30" t="n">
        <v>5</v>
      </c>
      <c r="B438" s="59" t="s">
        <v>377</v>
      </c>
      <c r="C438" s="32" t="n">
        <v>53</v>
      </c>
      <c r="D438" s="35"/>
      <c r="E438" s="35"/>
      <c r="F438" s="35"/>
      <c r="G438" s="35"/>
      <c r="H438" s="35"/>
      <c r="I438" s="34" t="n">
        <f aca="false">SUM(C438:H438)</f>
        <v>53</v>
      </c>
    </row>
    <row r="439" s="29" customFormat="true" ht="15" hidden="false" customHeight="false" outlineLevel="0" collapsed="false">
      <c r="A439" s="30" t="n">
        <v>6</v>
      </c>
      <c r="B439" s="59" t="s">
        <v>378</v>
      </c>
      <c r="C439" s="32"/>
      <c r="D439" s="35"/>
      <c r="E439" s="35"/>
      <c r="F439" s="35"/>
      <c r="G439" s="35"/>
      <c r="H439" s="35" t="n">
        <v>41</v>
      </c>
      <c r="I439" s="34" t="n">
        <f aca="false">SUM(C439:H439)</f>
        <v>41</v>
      </c>
    </row>
    <row r="440" s="29" customFormat="true" ht="15" hidden="false" customHeight="false" outlineLevel="0" collapsed="false">
      <c r="A440" s="30" t="n">
        <v>7</v>
      </c>
      <c r="B440" s="59" t="s">
        <v>328</v>
      </c>
      <c r="C440" s="32"/>
      <c r="D440" s="32"/>
      <c r="E440" s="35"/>
      <c r="F440" s="35" t="n">
        <v>25</v>
      </c>
      <c r="G440" s="35" t="n">
        <v>15</v>
      </c>
      <c r="H440" s="35"/>
      <c r="I440" s="34" t="n">
        <f aca="false">SUM(C440:H440)</f>
        <v>40</v>
      </c>
    </row>
    <row r="441" customFormat="false" ht="15" hidden="false" customHeight="false" outlineLevel="0" collapsed="false">
      <c r="A441" s="30" t="n">
        <v>8</v>
      </c>
      <c r="B441" s="59" t="s">
        <v>379</v>
      </c>
      <c r="C441" s="32" t="n">
        <v>14</v>
      </c>
      <c r="D441" s="32" t="n">
        <v>14</v>
      </c>
      <c r="E441" s="35"/>
      <c r="F441" s="35"/>
      <c r="G441" s="35"/>
      <c r="H441" s="35"/>
      <c r="I441" s="34" t="n">
        <f aca="false">SUM(C441:H441)</f>
        <v>28</v>
      </c>
    </row>
    <row r="442" customFormat="false" ht="15" hidden="false" customHeight="false" outlineLevel="0" collapsed="false">
      <c r="A442" s="30"/>
      <c r="B442" s="59" t="s">
        <v>348</v>
      </c>
      <c r="C442" s="32"/>
      <c r="D442" s="32"/>
      <c r="E442" s="35"/>
      <c r="F442" s="35"/>
      <c r="G442" s="35"/>
      <c r="H442" s="35" t="n">
        <v>28</v>
      </c>
      <c r="I442" s="34" t="n">
        <f aca="false">SUM(C442:H442)</f>
        <v>28</v>
      </c>
    </row>
    <row r="443" customFormat="false" ht="15" hidden="false" customHeight="false" outlineLevel="0" collapsed="false">
      <c r="A443" s="30" t="n">
        <v>9</v>
      </c>
      <c r="B443" s="59" t="s">
        <v>380</v>
      </c>
      <c r="C443" s="32"/>
      <c r="D443" s="32" t="n">
        <v>15</v>
      </c>
      <c r="E443" s="35"/>
      <c r="F443" s="35"/>
      <c r="G443" s="35"/>
      <c r="H443" s="35"/>
      <c r="I443" s="34" t="n">
        <f aca="false">SUM(C443:H443)</f>
        <v>15</v>
      </c>
    </row>
    <row r="444" customFormat="false" ht="15" hidden="false" customHeight="false" outlineLevel="0" collapsed="false">
      <c r="A444" s="30"/>
      <c r="B444" s="59" t="s">
        <v>381</v>
      </c>
      <c r="C444" s="32"/>
      <c r="D444" s="32"/>
      <c r="E444" s="35" t="n">
        <v>15</v>
      </c>
      <c r="F444" s="35"/>
      <c r="G444" s="35"/>
      <c r="H444" s="35"/>
      <c r="I444" s="34" t="n">
        <f aca="false">SUM(C444:H444)</f>
        <v>15</v>
      </c>
    </row>
    <row r="445" customFormat="false" ht="15" hidden="false" customHeight="false" outlineLevel="0" collapsed="false">
      <c r="A445" s="30" t="n">
        <v>10</v>
      </c>
      <c r="B445" s="59" t="s">
        <v>382</v>
      </c>
      <c r="C445" s="32" t="n">
        <v>13</v>
      </c>
      <c r="D445" s="32"/>
      <c r="E445" s="35"/>
      <c r="F445" s="53"/>
      <c r="G445" s="35"/>
      <c r="H445" s="35"/>
      <c r="I445" s="34" t="n">
        <f aca="false">SUM(C445:H445)</f>
        <v>13</v>
      </c>
    </row>
    <row r="446" customFormat="false" ht="15" hidden="false" customHeight="false" outlineLevel="0" collapsed="false">
      <c r="A446" s="30"/>
      <c r="B446" s="59" t="s">
        <v>365</v>
      </c>
      <c r="C446" s="32"/>
      <c r="D446" s="32"/>
      <c r="E446" s="35"/>
      <c r="F446" s="53"/>
      <c r="G446" s="35" t="n">
        <v>13</v>
      </c>
      <c r="H446" s="35"/>
      <c r="I446" s="34" t="n">
        <f aca="false">SUM(C446:H446)</f>
        <v>13</v>
      </c>
    </row>
    <row r="447" customFormat="false" ht="15" hidden="false" customHeight="false" outlineLevel="0" collapsed="false">
      <c r="A447" s="30" t="n">
        <v>11</v>
      </c>
      <c r="B447" s="59" t="s">
        <v>383</v>
      </c>
      <c r="C447" s="32" t="n">
        <v>12</v>
      </c>
      <c r="D447" s="32"/>
      <c r="E447" s="35"/>
      <c r="F447" s="35"/>
      <c r="G447" s="35"/>
      <c r="H447" s="35"/>
      <c r="I447" s="34" t="n">
        <f aca="false">SUM(C447:H447)</f>
        <v>12</v>
      </c>
    </row>
    <row r="448" customFormat="false" ht="15" hidden="false" customHeight="false" outlineLevel="0" collapsed="false">
      <c r="A448" s="30" t="n">
        <v>12</v>
      </c>
      <c r="B448" s="59" t="s">
        <v>384</v>
      </c>
      <c r="C448" s="32" t="n">
        <v>11</v>
      </c>
      <c r="D448" s="32"/>
      <c r="E448" s="35"/>
      <c r="F448" s="53"/>
      <c r="G448" s="35"/>
      <c r="H448" s="35"/>
      <c r="I448" s="34" t="n">
        <f aca="false">SUM(C448:H448)</f>
        <v>11</v>
      </c>
    </row>
    <row r="449" customFormat="false" ht="15" hidden="false" customHeight="false" outlineLevel="0" collapsed="false">
      <c r="A449" s="30"/>
      <c r="B449" s="59"/>
      <c r="C449" s="32"/>
      <c r="D449" s="32"/>
      <c r="E449" s="35"/>
      <c r="F449" s="35"/>
      <c r="G449" s="35"/>
      <c r="H449" s="35"/>
      <c r="I449" s="34" t="n">
        <f aca="false">SUM(C449:H449)</f>
        <v>0</v>
      </c>
    </row>
    <row r="452" customFormat="false" ht="15.75" hidden="false" customHeight="false" outlineLevel="0" collapsed="false">
      <c r="A452" s="88" t="s">
        <v>385</v>
      </c>
      <c r="B452" s="89"/>
    </row>
    <row r="454" customFormat="false" ht="15" hidden="false" customHeight="false" outlineLevel="0" collapsed="false">
      <c r="A454" s="21" t="s">
        <v>3</v>
      </c>
      <c r="B454" s="22" t="s">
        <v>4</v>
      </c>
      <c r="C454" s="23" t="n">
        <v>42132</v>
      </c>
      <c r="D454" s="23" t="n">
        <v>42154</v>
      </c>
      <c r="E454" s="23" t="n">
        <v>42175</v>
      </c>
      <c r="F454" s="23" t="n">
        <v>42189</v>
      </c>
      <c r="G454" s="23" t="n">
        <v>42224</v>
      </c>
      <c r="H454" s="23" t="n">
        <v>42260</v>
      </c>
      <c r="I454" s="24" t="s">
        <v>5</v>
      </c>
    </row>
    <row r="455" s="29" customFormat="true" ht="15" hidden="false" customHeight="false" outlineLevel="0" collapsed="false">
      <c r="A455" s="25" t="n">
        <v>1</v>
      </c>
      <c r="B455" s="79" t="s">
        <v>241</v>
      </c>
      <c r="C455" s="50" t="n">
        <v>37</v>
      </c>
      <c r="D455" s="50"/>
      <c r="E455" s="27" t="n">
        <v>32</v>
      </c>
      <c r="F455" s="49" t="n">
        <v>36</v>
      </c>
      <c r="G455" s="27" t="n">
        <v>33</v>
      </c>
      <c r="H455" s="27" t="n">
        <v>30</v>
      </c>
      <c r="I455" s="25" t="n">
        <f aca="false">SUM(C455:H455)</f>
        <v>168</v>
      </c>
    </row>
    <row r="456" s="29" customFormat="true" ht="15" hidden="false" customHeight="false" outlineLevel="0" collapsed="false">
      <c r="A456" s="25" t="n">
        <v>2</v>
      </c>
      <c r="B456" s="79" t="s">
        <v>39</v>
      </c>
      <c r="C456" s="50"/>
      <c r="D456" s="50" t="n">
        <v>17</v>
      </c>
      <c r="E456" s="27"/>
      <c r="F456" s="27" t="n">
        <v>53</v>
      </c>
      <c r="G456" s="27" t="n">
        <v>48</v>
      </c>
      <c r="H456" s="27" t="n">
        <v>36</v>
      </c>
      <c r="I456" s="25" t="n">
        <f aca="false">SUM(C456:H456)</f>
        <v>154</v>
      </c>
    </row>
    <row r="457" s="29" customFormat="true" ht="15" hidden="false" customHeight="false" outlineLevel="0" collapsed="false">
      <c r="A457" s="25" t="n">
        <v>3</v>
      </c>
      <c r="B457" s="79" t="s">
        <v>205</v>
      </c>
      <c r="C457" s="50" t="n">
        <v>15</v>
      </c>
      <c r="D457" s="50"/>
      <c r="E457" s="27" t="n">
        <v>48</v>
      </c>
      <c r="F457" s="49"/>
      <c r="G457" s="27" t="n">
        <v>15</v>
      </c>
      <c r="H457" s="27" t="n">
        <v>32</v>
      </c>
      <c r="I457" s="25" t="n">
        <f aca="false">SUM(C457:H457)</f>
        <v>110</v>
      </c>
    </row>
    <row r="458" s="29" customFormat="true" ht="15" hidden="false" customHeight="false" outlineLevel="0" collapsed="false">
      <c r="A458" s="30" t="n">
        <v>4</v>
      </c>
      <c r="B458" s="90" t="s">
        <v>242</v>
      </c>
      <c r="C458" s="54" t="n">
        <v>29</v>
      </c>
      <c r="D458" s="54"/>
      <c r="E458" s="35" t="n">
        <v>13</v>
      </c>
      <c r="F458" s="35" t="n">
        <v>14</v>
      </c>
      <c r="G458" s="35" t="n">
        <v>22</v>
      </c>
      <c r="H458" s="35" t="n">
        <v>24</v>
      </c>
      <c r="I458" s="34" t="n">
        <f aca="false">SUM(C458:H458)</f>
        <v>102</v>
      </c>
    </row>
    <row r="459" s="29" customFormat="true" ht="15" hidden="false" customHeight="false" outlineLevel="0" collapsed="false">
      <c r="A459" s="30" t="n">
        <v>5</v>
      </c>
      <c r="B459" s="90" t="s">
        <v>101</v>
      </c>
      <c r="C459" s="35" t="n">
        <v>53</v>
      </c>
      <c r="D459" s="35"/>
      <c r="E459" s="35"/>
      <c r="F459" s="53"/>
      <c r="G459" s="35"/>
      <c r="H459" s="35" t="n">
        <v>34</v>
      </c>
      <c r="I459" s="34" t="n">
        <f aca="false">SUM(C459:H459)</f>
        <v>87</v>
      </c>
    </row>
    <row r="460" s="29" customFormat="true" ht="15" hidden="false" customHeight="false" outlineLevel="0" collapsed="false">
      <c r="A460" s="30" t="n">
        <v>6</v>
      </c>
      <c r="B460" s="90" t="s">
        <v>99</v>
      </c>
      <c r="C460" s="54" t="n">
        <v>23</v>
      </c>
      <c r="D460" s="54" t="n">
        <v>11</v>
      </c>
      <c r="E460" s="35" t="n">
        <v>24</v>
      </c>
      <c r="F460" s="35"/>
      <c r="G460" s="35"/>
      <c r="H460" s="35" t="n">
        <v>28</v>
      </c>
      <c r="I460" s="34" t="n">
        <f aca="false">SUM(C460:H460)</f>
        <v>86</v>
      </c>
    </row>
    <row r="461" s="29" customFormat="true" ht="15" hidden="false" customHeight="false" outlineLevel="0" collapsed="false">
      <c r="A461" s="30" t="n">
        <v>7</v>
      </c>
      <c r="B461" s="90" t="s">
        <v>27</v>
      </c>
      <c r="C461" s="54" t="n">
        <v>12</v>
      </c>
      <c r="D461" s="54"/>
      <c r="E461" s="35" t="n">
        <v>15</v>
      </c>
      <c r="F461" s="53" t="n">
        <v>22</v>
      </c>
      <c r="G461" s="35"/>
      <c r="H461" s="35"/>
      <c r="I461" s="34" t="n">
        <f aca="false">SUM(C461:H461)</f>
        <v>49</v>
      </c>
    </row>
    <row r="462" s="29" customFormat="true" ht="15" hidden="false" customHeight="false" outlineLevel="0" collapsed="false">
      <c r="A462" s="30" t="n">
        <v>8</v>
      </c>
      <c r="B462" s="90" t="s">
        <v>44</v>
      </c>
      <c r="C462" s="54"/>
      <c r="D462" s="54"/>
      <c r="E462" s="35" t="n">
        <v>36</v>
      </c>
      <c r="F462" s="35"/>
      <c r="G462" s="35"/>
      <c r="H462" s="35"/>
      <c r="I462" s="34" t="n">
        <f aca="false">SUM(C462:H462)</f>
        <v>36</v>
      </c>
    </row>
    <row r="463" s="29" customFormat="true" ht="15" hidden="false" customHeight="false" outlineLevel="0" collapsed="false">
      <c r="A463" s="30" t="n">
        <v>9</v>
      </c>
      <c r="B463" s="90" t="s">
        <v>54</v>
      </c>
      <c r="C463" s="54"/>
      <c r="D463" s="54"/>
      <c r="E463" s="35" t="n">
        <v>12</v>
      </c>
      <c r="F463" s="53"/>
      <c r="G463" s="35"/>
      <c r="H463" s="35" t="n">
        <v>22</v>
      </c>
      <c r="I463" s="34" t="n">
        <f aca="false">SUM(C463:H463)</f>
        <v>34</v>
      </c>
    </row>
    <row r="464" s="29" customFormat="true" ht="15" hidden="false" customHeight="false" outlineLevel="0" collapsed="false">
      <c r="A464" s="30" t="n">
        <v>10</v>
      </c>
      <c r="B464" s="90" t="s">
        <v>246</v>
      </c>
      <c r="C464" s="54"/>
      <c r="D464" s="54"/>
      <c r="E464" s="35"/>
      <c r="F464" s="53" t="n">
        <v>30</v>
      </c>
      <c r="G464" s="35"/>
      <c r="H464" s="35"/>
      <c r="I464" s="34" t="n">
        <f aca="false">SUM(C464:H464)</f>
        <v>30</v>
      </c>
    </row>
    <row r="465" s="29" customFormat="true" ht="15" hidden="false" customHeight="false" outlineLevel="0" collapsed="false">
      <c r="A465" s="30"/>
      <c r="B465" s="90" t="s">
        <v>42</v>
      </c>
      <c r="C465" s="54"/>
      <c r="D465" s="54" t="n">
        <v>13</v>
      </c>
      <c r="E465" s="35"/>
      <c r="F465" s="53"/>
      <c r="G465" s="35" t="n">
        <v>17</v>
      </c>
      <c r="H465" s="35"/>
      <c r="I465" s="34" t="n">
        <f aca="false">SUM(C465:H465)</f>
        <v>30</v>
      </c>
    </row>
    <row r="466" s="29" customFormat="true" ht="15" hidden="false" customHeight="false" outlineLevel="0" collapsed="false">
      <c r="A466" s="30" t="n">
        <v>11</v>
      </c>
      <c r="B466" s="90" t="s">
        <v>209</v>
      </c>
      <c r="C466" s="54"/>
      <c r="D466" s="54"/>
      <c r="E466" s="35"/>
      <c r="F466" s="53"/>
      <c r="G466" s="35" t="n">
        <v>29</v>
      </c>
      <c r="H466" s="35"/>
      <c r="I466" s="34" t="n">
        <f aca="false">SUM(C466:H466)</f>
        <v>29</v>
      </c>
    </row>
    <row r="467" s="29" customFormat="true" ht="15" hidden="false" customHeight="false" outlineLevel="0" collapsed="false">
      <c r="A467" s="30" t="n">
        <v>12</v>
      </c>
      <c r="B467" s="90" t="s">
        <v>243</v>
      </c>
      <c r="C467" s="54"/>
      <c r="D467" s="54"/>
      <c r="E467" s="35"/>
      <c r="F467" s="53"/>
      <c r="G467" s="35"/>
      <c r="H467" s="35" t="n">
        <v>26</v>
      </c>
      <c r="I467" s="34" t="n">
        <f aca="false">SUM(C467:H467)</f>
        <v>26</v>
      </c>
    </row>
    <row r="468" s="29" customFormat="true" ht="15" hidden="false" customHeight="false" outlineLevel="0" collapsed="false">
      <c r="A468" s="30" t="n">
        <v>13</v>
      </c>
      <c r="B468" s="90" t="s">
        <v>45</v>
      </c>
      <c r="C468" s="54"/>
      <c r="D468" s="54" t="n">
        <v>23</v>
      </c>
      <c r="E468" s="35"/>
      <c r="F468" s="35"/>
      <c r="G468" s="35"/>
      <c r="H468" s="35"/>
      <c r="I468" s="34" t="n">
        <f aca="false">SUM(C468:H468)</f>
        <v>23</v>
      </c>
    </row>
    <row r="469" s="29" customFormat="true" ht="15" hidden="false" customHeight="false" outlineLevel="0" collapsed="false">
      <c r="A469" s="30" t="n">
        <v>14</v>
      </c>
      <c r="B469" s="90" t="s">
        <v>43</v>
      </c>
      <c r="C469" s="54"/>
      <c r="D469" s="54"/>
      <c r="E469" s="35"/>
      <c r="F469" s="35" t="n">
        <v>17</v>
      </c>
      <c r="G469" s="35"/>
      <c r="H469" s="35"/>
      <c r="I469" s="34" t="n">
        <f aca="false">SUM(C469:H469)</f>
        <v>17</v>
      </c>
    </row>
    <row r="470" s="29" customFormat="true" ht="15" hidden="false" customHeight="false" outlineLevel="0" collapsed="false">
      <c r="A470" s="30" t="n">
        <v>15</v>
      </c>
      <c r="B470" s="90" t="s">
        <v>386</v>
      </c>
      <c r="C470" s="54"/>
      <c r="D470" s="54"/>
      <c r="E470" s="35"/>
      <c r="F470" s="35"/>
      <c r="G470" s="35" t="n">
        <v>16</v>
      </c>
      <c r="H470" s="35"/>
      <c r="I470" s="34" t="n">
        <f aca="false">SUM(C470:H470)</f>
        <v>16</v>
      </c>
    </row>
    <row r="471" s="29" customFormat="true" ht="15" hidden="false" customHeight="false" outlineLevel="0" collapsed="false">
      <c r="A471" s="30"/>
      <c r="B471" s="90" t="s">
        <v>387</v>
      </c>
      <c r="C471" s="54"/>
      <c r="D471" s="54" t="n">
        <v>16</v>
      </c>
      <c r="E471" s="35"/>
      <c r="F471" s="35"/>
      <c r="G471" s="35"/>
      <c r="H471" s="35"/>
      <c r="I471" s="34" t="n">
        <f aca="false">SUM(C471:H471)</f>
        <v>16</v>
      </c>
    </row>
    <row r="472" customFormat="false" ht="15" hidden="false" customHeight="false" outlineLevel="0" collapsed="false">
      <c r="A472" s="30"/>
      <c r="B472" s="90" t="s">
        <v>244</v>
      </c>
      <c r="C472" s="54" t="n">
        <v>16</v>
      </c>
      <c r="D472" s="54"/>
      <c r="E472" s="35"/>
      <c r="F472" s="35"/>
      <c r="G472" s="35"/>
      <c r="H472" s="35"/>
      <c r="I472" s="34" t="n">
        <f aca="false">SUM(C472:H472)</f>
        <v>16</v>
      </c>
    </row>
    <row r="473" customFormat="false" ht="15" hidden="false" customHeight="false" outlineLevel="0" collapsed="false">
      <c r="A473" s="30" t="n">
        <v>16</v>
      </c>
      <c r="B473" s="90" t="s">
        <v>47</v>
      </c>
      <c r="C473" s="54"/>
      <c r="D473" s="54" t="n">
        <v>15</v>
      </c>
      <c r="E473" s="35"/>
      <c r="F473" s="53"/>
      <c r="G473" s="35"/>
      <c r="H473" s="35"/>
      <c r="I473" s="34" t="n">
        <f aca="false">SUM(C473:H473)</f>
        <v>15</v>
      </c>
    </row>
    <row r="474" customFormat="false" ht="15" hidden="false" customHeight="false" outlineLevel="0" collapsed="false">
      <c r="A474" s="30" t="n">
        <v>17</v>
      </c>
      <c r="B474" s="90" t="s">
        <v>50</v>
      </c>
      <c r="C474" s="54"/>
      <c r="D474" s="54" t="n">
        <v>14</v>
      </c>
      <c r="E474" s="35"/>
      <c r="F474" s="53"/>
      <c r="G474" s="35"/>
      <c r="H474" s="35"/>
      <c r="I474" s="34" t="n">
        <f aca="false">SUM(C474:H474)</f>
        <v>14</v>
      </c>
    </row>
    <row r="475" customFormat="false" ht="15" hidden="false" customHeight="false" outlineLevel="0" collapsed="false">
      <c r="A475" s="30" t="n">
        <v>18</v>
      </c>
      <c r="B475" s="90" t="s">
        <v>245</v>
      </c>
      <c r="C475" s="54"/>
      <c r="D475" s="54"/>
      <c r="E475" s="35"/>
      <c r="F475" s="53" t="n">
        <v>13</v>
      </c>
      <c r="G475" s="35"/>
      <c r="H475" s="35"/>
      <c r="I475" s="34" t="n">
        <f aca="false">SUM(C475:H475)</f>
        <v>13</v>
      </c>
    </row>
    <row r="476" customFormat="false" ht="15" hidden="false" customHeight="false" outlineLevel="0" collapsed="false">
      <c r="A476" s="30" t="n">
        <v>19</v>
      </c>
      <c r="B476" s="90" t="s">
        <v>248</v>
      </c>
      <c r="C476" s="54"/>
      <c r="D476" s="54" t="n">
        <v>12</v>
      </c>
      <c r="E476" s="35"/>
      <c r="F476" s="53"/>
      <c r="G476" s="35"/>
      <c r="H476" s="35"/>
      <c r="I476" s="34" t="n">
        <f aca="false">SUM(C476:H476)</f>
        <v>12</v>
      </c>
    </row>
    <row r="477" customFormat="false" ht="15" hidden="false" customHeight="false" outlineLevel="0" collapsed="false">
      <c r="A477" s="30" t="n">
        <v>20</v>
      </c>
      <c r="B477" s="90" t="s">
        <v>28</v>
      </c>
      <c r="C477" s="54" t="n">
        <v>11</v>
      </c>
      <c r="D477" s="54"/>
      <c r="E477" s="35"/>
      <c r="F477" s="53"/>
      <c r="G477" s="35"/>
      <c r="H477" s="35"/>
      <c r="I477" s="34" t="n">
        <f aca="false">SUM(C477:H477)</f>
        <v>11</v>
      </c>
    </row>
    <row r="478" customFormat="false" ht="15" hidden="false" customHeight="false" outlineLevel="0" collapsed="false">
      <c r="A478" s="30"/>
      <c r="B478" s="90" t="s">
        <v>224</v>
      </c>
      <c r="C478" s="54"/>
      <c r="D478" s="54"/>
      <c r="E478" s="35" t="n">
        <v>11</v>
      </c>
      <c r="F478" s="53"/>
      <c r="G478" s="35"/>
      <c r="H478" s="35"/>
      <c r="I478" s="34" t="n">
        <f aca="false">SUM(C478:H478)</f>
        <v>11</v>
      </c>
    </row>
    <row r="479" customFormat="false" ht="15" hidden="false" customHeight="false" outlineLevel="0" collapsed="false">
      <c r="A479" s="30"/>
      <c r="B479" s="90" t="s">
        <v>254</v>
      </c>
      <c r="C479" s="54"/>
      <c r="D479" s="54"/>
      <c r="E479" s="35"/>
      <c r="F479" s="53" t="n">
        <v>11</v>
      </c>
      <c r="G479" s="35"/>
      <c r="H479" s="35"/>
      <c r="I479" s="34" t="n">
        <f aca="false">SUM(C479:H479)</f>
        <v>11</v>
      </c>
    </row>
    <row r="480" customFormat="false" ht="15" hidden="false" customHeight="false" outlineLevel="0" collapsed="false">
      <c r="A480" s="30"/>
      <c r="B480" s="90" t="s">
        <v>49</v>
      </c>
      <c r="C480" s="54"/>
      <c r="D480" s="54"/>
      <c r="E480" s="35"/>
      <c r="F480" s="35"/>
      <c r="G480" s="35" t="n">
        <v>11</v>
      </c>
      <c r="H480" s="35"/>
      <c r="I480" s="34" t="n">
        <f aca="false">SUM(C480:H480)</f>
        <v>11</v>
      </c>
    </row>
  </sheetData>
  <mergeCells count="2">
    <mergeCell ref="A3:B3"/>
    <mergeCell ref="A126:B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9-14T12:13:30Z</dcterms:modified>
  <cp:revision>0</cp:revision>
  <dc:subject/>
  <dc:title/>
</cp:coreProperties>
</file>